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eutuma" sheetId="1" state="visible" r:id="rId2"/>
    <sheet name="Skenaariot kassa" sheetId="2" state="visible" r:id="rId3"/>
    <sheet name="Tulosennust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r>
      <rPr>
        <sz val="10"/>
        <rFont val="Arial"/>
        <family val="2"/>
      </rPr>
      <t xml:space="preserve">Tämä tuotteen omistaa </t>
    </r>
    <r>
      <rPr>
        <sz val="12"/>
        <rFont val="Arial"/>
        <family val="2"/>
      </rPr>
      <t xml:space="preserve">Kasvuyrityspalvelu Oy</t>
    </r>
    <r>
      <rPr>
        <sz val="10"/>
        <rFont val="Arial"/>
        <family val="2"/>
      </rPr>
      <t xml:space="preserve"> luvaton levittäminen kielletty</t>
    </r>
  </si>
  <si>
    <r>
      <rPr>
        <sz val="10"/>
        <rFont val="Arial"/>
        <family val="2"/>
      </rPr>
      <t xml:space="preserve">Salasana: </t>
    </r>
    <r>
      <rPr>
        <sz val="10"/>
        <color rgb="FFFF0000"/>
        <rFont val="Arial"/>
        <family val="2"/>
      </rPr>
      <t xml:space="preserve">startup</t>
    </r>
  </si>
  <si>
    <t xml:space="preserve">Luvut syötetään alvillisina</t>
  </si>
  <si>
    <r>
      <rPr>
        <sz val="10"/>
        <rFont val="Arial"/>
        <family val="2"/>
      </rPr>
      <t xml:space="preserve">Alvit ilmoitetaan: (</t>
    </r>
    <r>
      <rPr>
        <b val="true"/>
        <sz val="10"/>
        <rFont val="Arial"/>
        <family val="2"/>
      </rPr>
      <t xml:space="preserve">1,24</t>
    </r>
    <r>
      <rPr>
        <sz val="10"/>
        <rFont val="Arial"/>
        <family val="2"/>
      </rPr>
      <t xml:space="preserve">) (</t>
    </r>
    <r>
      <rPr>
        <b val="true"/>
        <sz val="10"/>
        <rFont val="Arial"/>
        <family val="2"/>
      </rPr>
      <t xml:space="preserve">1,14</t>
    </r>
    <r>
      <rPr>
        <sz val="10"/>
        <rFont val="Arial"/>
        <family val="2"/>
      </rPr>
      <t xml:space="preserve">) (</t>
    </r>
    <r>
      <rPr>
        <b val="true"/>
        <sz val="10"/>
        <rFont val="Arial"/>
        <family val="2"/>
      </rPr>
      <t xml:space="preserve">1,10</t>
    </r>
    <r>
      <rPr>
        <sz val="10"/>
        <rFont val="Arial"/>
        <family val="2"/>
      </rPr>
      <t xml:space="preserve">) (1,00)</t>
    </r>
  </si>
  <si>
    <t xml:space="preserve">Kassaanmaksut</t>
  </si>
  <si>
    <t xml:space="preserve">Alv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Myyntikanavat</t>
  </si>
  <si>
    <t xml:space="preserve">Kuluttajakauppa</t>
  </si>
  <si>
    <t xml:space="preserve">Jälleenmyyjät</t>
  </si>
  <si>
    <t xml:space="preserve">Kassaanmaksut yhteensä/ kk </t>
  </si>
  <si>
    <t xml:space="preserve">Alkusaldo</t>
  </si>
  <si>
    <t xml:space="preserve">KK Alkusaldo </t>
  </si>
  <si>
    <t xml:space="preserve">Kassaanmaksut alv 0</t>
  </si>
  <si>
    <t xml:space="preserve">Kassaanmaksujen alv</t>
  </si>
  <si>
    <t xml:space="preserve">Alkusaldo+kassaanmaksut yht</t>
  </si>
  <si>
    <t xml:space="preserve">Materiaalit ja Palvelut (ostot) </t>
  </si>
  <si>
    <t xml:space="preserve">Polttoainekulut</t>
  </si>
  <si>
    <t xml:space="preserve">Muut materiaali ostot</t>
  </si>
  <si>
    <t xml:space="preserve">Yht:</t>
  </si>
  <si>
    <t xml:space="preserve">ALV 0</t>
  </si>
  <si>
    <t xml:space="preserve">ALV yht:</t>
  </si>
  <si>
    <t xml:space="preserve">Henkilöstökulut (palkat ja sivukulut)</t>
  </si>
  <si>
    <t xml:space="preserve">Palkat</t>
  </si>
  <si>
    <t xml:space="preserve">Sivukulut</t>
  </si>
  <si>
    <t xml:space="preserve">Yel</t>
  </si>
  <si>
    <t xml:space="preserve">Tyel</t>
  </si>
  <si>
    <t xml:space="preserve">Liiketoiminnan muut kulut</t>
  </si>
  <si>
    <t xml:space="preserve">Puhelin</t>
  </si>
  <si>
    <t xml:space="preserve">Netti</t>
  </si>
  <si>
    <t xml:space="preserve">Markkinointi</t>
  </si>
  <si>
    <t xml:space="preserve">Matkakulut</t>
  </si>
  <si>
    <t xml:space="preserve">Vakuutukset</t>
  </si>
  <si>
    <t xml:space="preserve">Pankkikulut</t>
  </si>
  <si>
    <t xml:space="preserve">ALV +/- </t>
  </si>
  <si>
    <t xml:space="preserve">Myynnin alv yht</t>
  </si>
  <si>
    <t xml:space="preserve">Kulujen alv yht</t>
  </si>
  <si>
    <t xml:space="preserve">Myynnin ALV isompi kuin ostojen</t>
  </si>
  <si>
    <t xml:space="preserve">Kulujen ALV isompi kuin myynnin</t>
  </si>
  <si>
    <t xml:space="preserve">ALV Tilitys verottajalle</t>
  </si>
  <si>
    <t xml:space="preserve">ALV hyvitys</t>
  </si>
  <si>
    <t xml:space="preserve">Kulut Yhteensä:</t>
  </si>
  <si>
    <t xml:space="preserve">Alkusaldo+myynti - kulut</t>
  </si>
  <si>
    <t xml:space="preserve">Liiketoiminnan kassavirta alv 0</t>
  </si>
  <si>
    <t xml:space="preserve">Lainojen lyhennykset (-)</t>
  </si>
  <si>
    <t xml:space="preserve">Korot ( - )</t>
  </si>
  <si>
    <t xml:space="preserve">Rahoituskulut</t>
  </si>
  <si>
    <t xml:space="preserve">Liiketoimintakulut + rahoituskulut yht:</t>
  </si>
  <si>
    <t xml:space="preserve">Loppusaldo (=alkusaldo+muutos)</t>
  </si>
  <si>
    <t xml:space="preserve">Vuosi 1 (1-12kk)</t>
  </si>
  <si>
    <t xml:space="preserve">Vuosi 2 (13-24kk)</t>
  </si>
  <si>
    <t xml:space="preserve">Liikevaihto
</t>
  </si>
  <si>
    <t xml:space="preserve">Materiaalit ja palvelut
</t>
  </si>
  <si>
    <t xml:space="preserve">Henkilöstökulut yht</t>
  </si>
  <si>
    <t xml:space="preserve">Henkilösivukulut</t>
  </si>
  <si>
    <t xml:space="preserve">Liiketoiminnan muut kulut yht</t>
  </si>
  <si>
    <t xml:space="preserve">Poistot (arvio)</t>
  </si>
  <si>
    <t xml:space="preserve">Liikevoitto</t>
  </si>
  <si>
    <t xml:space="preserve">Rahoitustuotot (-kulut)</t>
  </si>
  <si>
    <t xml:space="preserve">Voitto (-tappio) ennen veroja</t>
  </si>
  <si>
    <t xml:space="preserve">maksetut ennakkoverot</t>
  </si>
  <si>
    <t xml:space="preserve">tulovero 20%</t>
  </si>
  <si>
    <t xml:space="preserve">Tilikauden voitto (-tappi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\ #,##0.00&quot;       &quot;;\-#,##0.00&quot;       &quot;;&quot; -&quot;#&quot;       &quot;;@\ "/>
    <numFmt numFmtId="168" formatCode="#,##0.0\ ;\-#,##0.0\ "/>
    <numFmt numFmtId="169" formatCode="mm/yy"/>
    <numFmt numFmtId="170" formatCode="0%"/>
    <numFmt numFmtId="171" formatCode="#,##0\ ;\-#,##0\ "/>
    <numFmt numFmtId="172" formatCode="_-* #,##0\ _m_k_-;\-* #,##0\ _m_k_-;_-* \-??\ _m_k_-;_-@_-"/>
    <numFmt numFmtId="173" formatCode="#,##0_ ;[RED]\-#,##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24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E7E7E7"/>
        <bgColor rgb="FFE3E3E3"/>
      </patternFill>
    </fill>
    <fill>
      <patternFill patternType="solid">
        <fgColor rgb="FFE3E3E3"/>
        <bgColor rgb="FFE7E7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2" borderId="1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0" fillId="3" borderId="19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Kassavirtaennuste  </a:t>
            </a:r>
          </a:p>
        </c:rich>
      </c:tx>
      <c:layout>
        <c:manualLayout>
          <c:xMode val="edge"/>
          <c:yMode val="edge"/>
          <c:x val="0.416770355983126"/>
          <c:y val="0.036135051790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155837455616"/>
          <c:y val="0.120344745789515"/>
          <c:w val="0.746198901399047"/>
          <c:h val="0.832292243219736"/>
        </c:manualLayout>
      </c:layout>
      <c:scatterChart>
        <c:scatterStyle val="line"/>
        <c:varyColors val="0"/>
        <c:ser>
          <c:idx val="0"/>
          <c:order val="0"/>
          <c:tx>
            <c:strRef>
              <c:f>"Toteutuma"</c:f>
              <c:strCache>
                <c:ptCount val="1"/>
                <c:pt idx="0">
                  <c:v>Toteutum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oteutuma!$F$96:$AC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12138395"/>
        <c:axId val="55410760"/>
      </c:scatterChart>
      <c:valAx>
        <c:axId val="12138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0760"/>
        <c:crossesAt val="0"/>
        <c:crossBetween val="midCat"/>
      </c:valAx>
      <c:valAx>
        <c:axId val="5541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8395"/>
        <c:crossesAt val="0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816818912931"/>
          <c:y val="0.357397011148889"/>
          <c:w val="0.117780947467452"/>
          <c:h val="0.19522416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8</xdr:row>
      <xdr:rowOff>9720</xdr:rowOff>
    </xdr:from>
    <xdr:to>
      <xdr:col>18</xdr:col>
      <xdr:colOff>34272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764640" y="4543560"/>
        <a:ext cx="118620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1"/>
  <sheetViews>
    <sheetView showFormulas="false" showGridLines="true" showRowColHeaders="true" showZeros="false" rightToLeft="false" tabSelected="true" showOutlineSymbols="true" defaultGridColor="true" view="normal" topLeftCell="B2" colorId="64" zoomScale="120" zoomScaleNormal="120" zoomScalePageLayoutView="100" workbookViewId="0">
      <pane xSplit="1" ySplit="0" topLeftCell="C1" activePane="topRight" state="frozen"/>
      <selection pane="topLeft" activeCell="B2" activeCellId="0" sqref="B2"/>
      <selection pane="top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0.13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18" min="6" style="4" width="13.99"/>
    <col collapsed="false" customWidth="true" hidden="false" outlineLevel="0" max="29" min="19" style="4" width="15.13"/>
    <col collapsed="false" customWidth="true" hidden="false" outlineLevel="0" max="30" min="30" style="5" width="15.13"/>
    <col collapsed="false" customWidth="false" hidden="false" outlineLevel="0" max="45" min="31" style="5" width="9.14"/>
    <col collapsed="false" customWidth="false" hidden="false" outlineLevel="0" max="257" min="46" style="3" width="9.14"/>
  </cols>
  <sheetData>
    <row r="1" s="3" customFormat="true" ht="19.5" hidden="false" customHeight="true" outlineLevel="0" collapsed="false">
      <c r="A1" s="6"/>
      <c r="B1" s="7"/>
      <c r="C1" s="8"/>
      <c r="D1" s="8"/>
      <c r="E1" s="7" t="s">
        <v>0</v>
      </c>
      <c r="F1" s="7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5"/>
      <c r="AM1" s="5"/>
      <c r="AN1" s="5"/>
      <c r="AO1" s="5"/>
      <c r="AP1" s="5"/>
      <c r="AQ1" s="5"/>
      <c r="AR1" s="5"/>
      <c r="AS1" s="5"/>
    </row>
    <row r="2" s="3" customFormat="true" ht="18" hidden="false" customHeight="false" outlineLevel="0" collapsed="false">
      <c r="A2" s="6"/>
      <c r="B2" s="9" t="s">
        <v>1</v>
      </c>
      <c r="C2" s="11"/>
      <c r="D2" s="11"/>
      <c r="E2" s="12"/>
      <c r="F2" s="10"/>
      <c r="G2" s="10"/>
      <c r="H2" s="9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5"/>
      <c r="AM2" s="5"/>
      <c r="AN2" s="5"/>
      <c r="AO2" s="5"/>
      <c r="AP2" s="5"/>
      <c r="AQ2" s="5"/>
      <c r="AR2" s="5"/>
      <c r="AS2" s="5"/>
    </row>
    <row r="3" s="3" customFormat="true" ht="12.75" hidden="false" customHeight="false" outlineLevel="0" collapsed="false">
      <c r="A3" s="6"/>
      <c r="B3" s="11"/>
      <c r="C3" s="11"/>
      <c r="D3" s="11"/>
      <c r="E3" s="14"/>
      <c r="F3" s="10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</row>
    <row r="4" s="3" customFormat="true" ht="15" hidden="false" customHeight="false" outlineLevel="0" collapsed="false">
      <c r="A4" s="6"/>
      <c r="B4" s="11" t="s">
        <v>2</v>
      </c>
      <c r="C4" s="11" t="n">
        <v>0</v>
      </c>
      <c r="D4" s="11"/>
      <c r="E4" s="17"/>
      <c r="F4" s="15"/>
      <c r="G4" s="10"/>
      <c r="H4" s="9"/>
      <c r="I4" s="13"/>
      <c r="J4" s="9"/>
      <c r="K4" s="9"/>
      <c r="L4" s="9"/>
      <c r="M4" s="9"/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5"/>
      <c r="AM4" s="5"/>
      <c r="AN4" s="5"/>
      <c r="AO4" s="5"/>
      <c r="AP4" s="5"/>
      <c r="AQ4" s="5"/>
      <c r="AR4" s="5"/>
      <c r="AS4" s="5"/>
    </row>
    <row r="5" s="3" customFormat="true" ht="16.5" hidden="false" customHeight="true" outlineLevel="0" collapsed="false">
      <c r="A5" s="6"/>
      <c r="B5" s="18" t="s">
        <v>3</v>
      </c>
      <c r="C5" s="19"/>
      <c r="D5" s="19"/>
      <c r="E5" s="19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10"/>
      <c r="AF5" s="10"/>
      <c r="AG5" s="10"/>
      <c r="AH5" s="10"/>
      <c r="AI5" s="10"/>
      <c r="AJ5" s="10"/>
      <c r="AK5" s="10"/>
      <c r="AL5" s="5"/>
      <c r="AM5" s="5"/>
      <c r="AN5" s="5"/>
      <c r="AO5" s="5"/>
      <c r="AP5" s="5"/>
      <c r="AQ5" s="5"/>
      <c r="AR5" s="5"/>
      <c r="AS5" s="5"/>
    </row>
    <row r="6" s="33" customFormat="true" ht="12.75" hidden="false" customHeight="false" outlineLevel="0" collapsed="false">
      <c r="A6" s="22"/>
      <c r="B6" s="23" t="s">
        <v>4</v>
      </c>
      <c r="C6" s="24"/>
      <c r="D6" s="25" t="s">
        <v>5</v>
      </c>
      <c r="E6" s="26" t="n">
        <v>0</v>
      </c>
      <c r="F6" s="27" t="s">
        <v>6</v>
      </c>
      <c r="G6" s="27" t="s">
        <v>7</v>
      </c>
      <c r="H6" s="27" t="s">
        <v>8</v>
      </c>
      <c r="I6" s="27" t="s">
        <v>9</v>
      </c>
      <c r="J6" s="27" t="s">
        <v>10</v>
      </c>
      <c r="K6" s="27" t="s">
        <v>11</v>
      </c>
      <c r="L6" s="27" t="s">
        <v>12</v>
      </c>
      <c r="M6" s="27" t="s">
        <v>13</v>
      </c>
      <c r="N6" s="27" t="s">
        <v>14</v>
      </c>
      <c r="O6" s="27" t="s">
        <v>15</v>
      </c>
      <c r="P6" s="27" t="s">
        <v>16</v>
      </c>
      <c r="Q6" s="27" t="s">
        <v>17</v>
      </c>
      <c r="R6" s="27" t="s">
        <v>6</v>
      </c>
      <c r="S6" s="27" t="s">
        <v>7</v>
      </c>
      <c r="T6" s="27" t="s">
        <v>8</v>
      </c>
      <c r="U6" s="27" t="s">
        <v>9</v>
      </c>
      <c r="V6" s="27" t="s">
        <v>10</v>
      </c>
      <c r="W6" s="27" t="s">
        <v>11</v>
      </c>
      <c r="X6" s="27" t="s">
        <v>12</v>
      </c>
      <c r="Y6" s="27" t="s">
        <v>13</v>
      </c>
      <c r="Z6" s="27" t="s">
        <v>14</v>
      </c>
      <c r="AA6" s="27" t="s">
        <v>15</v>
      </c>
      <c r="AB6" s="28" t="s">
        <v>16</v>
      </c>
      <c r="AC6" s="27" t="s">
        <v>17</v>
      </c>
      <c r="AD6" s="29"/>
      <c r="AE6" s="30"/>
      <c r="AF6" s="30"/>
      <c r="AG6" s="30"/>
      <c r="AH6" s="30"/>
      <c r="AI6" s="30"/>
      <c r="AJ6" s="30"/>
      <c r="AK6" s="30"/>
      <c r="AL6" s="31"/>
      <c r="AM6" s="31"/>
      <c r="AN6" s="31"/>
      <c r="AO6" s="31"/>
      <c r="AP6" s="31"/>
      <c r="AQ6" s="31"/>
      <c r="AR6" s="31"/>
      <c r="AS6" s="31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</row>
    <row r="7" s="41" customFormat="true" ht="12.75" hidden="false" customHeight="false" outlineLevel="0" collapsed="false">
      <c r="A7" s="34"/>
      <c r="B7" s="35" t="s">
        <v>18</v>
      </c>
      <c r="C7" s="36"/>
      <c r="D7" s="37" t="n">
        <v>1.24</v>
      </c>
      <c r="E7" s="38"/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21"/>
      <c r="AE7" s="30"/>
      <c r="AF7" s="30"/>
      <c r="AG7" s="30"/>
      <c r="AH7" s="30"/>
      <c r="AI7" s="30"/>
      <c r="AJ7" s="30"/>
      <c r="AK7" s="30"/>
      <c r="AL7" s="31"/>
      <c r="AM7" s="31"/>
      <c r="AN7" s="31"/>
      <c r="AO7" s="31"/>
      <c r="AP7" s="31"/>
      <c r="AQ7" s="31"/>
      <c r="AR7" s="31"/>
      <c r="AS7" s="31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</row>
    <row r="8" s="41" customFormat="true" ht="12.75" hidden="false" customHeight="false" outlineLevel="0" collapsed="false">
      <c r="A8" s="42"/>
      <c r="B8" s="43"/>
      <c r="C8" s="36"/>
      <c r="D8" s="37" t="n">
        <v>1.24</v>
      </c>
      <c r="E8" s="38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21"/>
      <c r="AE8" s="30"/>
      <c r="AF8" s="30"/>
      <c r="AG8" s="30"/>
      <c r="AH8" s="30"/>
      <c r="AI8" s="30"/>
      <c r="AJ8" s="30"/>
      <c r="AK8" s="30"/>
      <c r="AL8" s="31"/>
      <c r="AM8" s="31"/>
      <c r="AN8" s="31"/>
      <c r="AO8" s="31"/>
      <c r="AP8" s="31"/>
      <c r="AQ8" s="31"/>
      <c r="AR8" s="31"/>
      <c r="AS8" s="31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s="41" customFormat="true" ht="12.75" hidden="false" customHeight="false" outlineLevel="0" collapsed="false">
      <c r="A9" s="42"/>
      <c r="B9" s="43" t="s">
        <v>19</v>
      </c>
      <c r="C9" s="36"/>
      <c r="D9" s="37" t="n">
        <v>1.24</v>
      </c>
      <c r="E9" s="38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21"/>
      <c r="AE9" s="30"/>
      <c r="AF9" s="30"/>
      <c r="AG9" s="30"/>
      <c r="AH9" s="30"/>
      <c r="AI9" s="30"/>
      <c r="AJ9" s="30"/>
      <c r="AK9" s="30"/>
      <c r="AL9" s="31"/>
      <c r="AM9" s="31"/>
      <c r="AN9" s="31"/>
      <c r="AO9" s="31"/>
      <c r="AP9" s="31"/>
      <c r="AQ9" s="31"/>
      <c r="AR9" s="31"/>
      <c r="AS9" s="31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</row>
    <row r="10" s="41" customFormat="true" ht="12.75" hidden="false" customHeight="false" outlineLevel="0" collapsed="false">
      <c r="A10" s="42"/>
      <c r="B10" s="44"/>
      <c r="C10" s="36"/>
      <c r="D10" s="37" t="n">
        <v>1.24</v>
      </c>
      <c r="E10" s="38"/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21"/>
      <c r="AE10" s="30"/>
      <c r="AF10" s="30"/>
      <c r="AG10" s="30"/>
      <c r="AH10" s="30"/>
      <c r="AI10" s="30"/>
      <c r="AJ10" s="30"/>
      <c r="AK10" s="30"/>
      <c r="AL10" s="31"/>
      <c r="AM10" s="31"/>
      <c r="AN10" s="31"/>
      <c r="AO10" s="31"/>
      <c r="AP10" s="31"/>
      <c r="AQ10" s="31"/>
      <c r="AR10" s="31"/>
      <c r="AS10" s="31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</row>
    <row r="11" s="41" customFormat="true" ht="12.75" hidden="false" customHeight="false" outlineLevel="0" collapsed="false">
      <c r="A11" s="42"/>
      <c r="B11" s="44"/>
      <c r="C11" s="36"/>
      <c r="D11" s="37" t="n">
        <v>1.24</v>
      </c>
      <c r="E11" s="38"/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21"/>
      <c r="AE11" s="30"/>
      <c r="AF11" s="30"/>
      <c r="AG11" s="30"/>
      <c r="AH11" s="30"/>
      <c r="AI11" s="30"/>
      <c r="AJ11" s="30"/>
      <c r="AK11" s="30"/>
      <c r="AL11" s="31"/>
      <c r="AM11" s="31"/>
      <c r="AN11" s="31"/>
      <c r="AO11" s="31"/>
      <c r="AP11" s="31"/>
      <c r="AQ11" s="31"/>
      <c r="AR11" s="31"/>
      <c r="AS11" s="31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</row>
    <row r="12" s="41" customFormat="true" ht="12.75" hidden="false" customHeight="false" outlineLevel="0" collapsed="false">
      <c r="A12" s="42"/>
      <c r="B12" s="44" t="s">
        <v>20</v>
      </c>
      <c r="C12" s="36"/>
      <c r="D12" s="37" t="n">
        <v>1.24</v>
      </c>
      <c r="E12" s="38"/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21"/>
      <c r="AE12" s="30"/>
      <c r="AF12" s="30"/>
      <c r="AG12" s="30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1"/>
      <c r="AS12" s="31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</row>
    <row r="13" s="41" customFormat="true" ht="12.75" hidden="false" customHeight="false" outlineLevel="0" collapsed="false">
      <c r="A13" s="42"/>
      <c r="B13" s="44"/>
      <c r="C13" s="36"/>
      <c r="D13" s="37" t="n">
        <v>1.24</v>
      </c>
      <c r="E13" s="38"/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21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1"/>
      <c r="AS13" s="31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</row>
    <row r="14" s="41" customFormat="true" ht="12.75" hidden="false" customHeight="false" outlineLevel="0" collapsed="false">
      <c r="A14" s="42"/>
      <c r="B14" s="44"/>
      <c r="C14" s="36"/>
      <c r="D14" s="37" t="n">
        <v>1.24</v>
      </c>
      <c r="E14" s="38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21"/>
      <c r="AE14" s="30"/>
      <c r="AF14" s="30"/>
      <c r="AG14" s="30"/>
      <c r="AH14" s="30"/>
      <c r="AI14" s="30"/>
      <c r="AJ14" s="30"/>
      <c r="AK14" s="30"/>
      <c r="AL14" s="31"/>
      <c r="AM14" s="31"/>
      <c r="AN14" s="31"/>
      <c r="AO14" s="31"/>
      <c r="AP14" s="31"/>
      <c r="AQ14" s="31"/>
      <c r="AR14" s="31"/>
      <c r="AS14" s="31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</row>
    <row r="15" s="41" customFormat="true" ht="12.75" hidden="false" customHeight="false" outlineLevel="0" collapsed="false">
      <c r="A15" s="42"/>
      <c r="B15" s="44"/>
      <c r="C15" s="36"/>
      <c r="D15" s="37" t="n">
        <v>1.24</v>
      </c>
      <c r="E15" s="38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21"/>
      <c r="AE15" s="30"/>
      <c r="AF15" s="30"/>
      <c r="AG15" s="30"/>
      <c r="AH15" s="30"/>
      <c r="AI15" s="30"/>
      <c r="AJ15" s="30"/>
      <c r="AK15" s="30"/>
      <c r="AL15" s="31"/>
      <c r="AM15" s="31"/>
      <c r="AN15" s="31"/>
      <c r="AO15" s="31"/>
      <c r="AP15" s="31"/>
      <c r="AQ15" s="31"/>
      <c r="AR15" s="31"/>
      <c r="AS15" s="31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</row>
    <row r="16" s="41" customFormat="true" ht="12.75" hidden="false" customHeight="false" outlineLevel="0" collapsed="false">
      <c r="A16" s="42"/>
      <c r="B16" s="44"/>
      <c r="C16" s="36"/>
      <c r="D16" s="37" t="n">
        <v>1.24</v>
      </c>
      <c r="E16" s="38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21"/>
      <c r="AE16" s="30"/>
      <c r="AF16" s="30"/>
      <c r="AG16" s="30"/>
      <c r="AH16" s="30"/>
      <c r="AI16" s="30"/>
      <c r="AJ16" s="30"/>
      <c r="AK16" s="30"/>
      <c r="AL16" s="31"/>
      <c r="AM16" s="31"/>
      <c r="AN16" s="31"/>
      <c r="AO16" s="31"/>
      <c r="AP16" s="31"/>
      <c r="AQ16" s="31"/>
      <c r="AR16" s="31"/>
      <c r="AS16" s="31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</row>
    <row r="17" s="41" customFormat="true" ht="12.75" hidden="false" customHeight="false" outlineLevel="0" collapsed="false">
      <c r="A17" s="45"/>
      <c r="B17" s="46"/>
      <c r="C17" s="36"/>
      <c r="D17" s="37" t="n">
        <v>1.24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21"/>
      <c r="AE17" s="30"/>
      <c r="AF17" s="30"/>
      <c r="AG17" s="30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1"/>
      <c r="AS17" s="31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</row>
    <row r="18" s="49" customFormat="true" ht="13.5" hidden="false" customHeight="false" outlineLevel="0" collapsed="false">
      <c r="A18" s="42"/>
      <c r="B18" s="47"/>
      <c r="C18" s="48"/>
      <c r="D18" s="37" t="n">
        <v>1.24</v>
      </c>
      <c r="E18" s="38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21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</row>
    <row r="19" s="58" customFormat="true" ht="14.25" hidden="false" customHeight="true" outlineLevel="0" collapsed="false">
      <c r="A19" s="50"/>
      <c r="B19" s="51" t="s">
        <v>21</v>
      </c>
      <c r="C19" s="52"/>
      <c r="D19" s="23"/>
      <c r="E19" s="23" t="n">
        <v>0</v>
      </c>
      <c r="F19" s="53" t="n">
        <f aca="false">SUM(F7:F18)</f>
        <v>0</v>
      </c>
      <c r="G19" s="53" t="n">
        <f aca="false">SUM(G7:G18)</f>
        <v>0</v>
      </c>
      <c r="H19" s="53" t="n">
        <f aca="false">SUM(H7:H18)</f>
        <v>0</v>
      </c>
      <c r="I19" s="53" t="n">
        <f aca="false">SUM(I7:I18)</f>
        <v>0</v>
      </c>
      <c r="J19" s="53" t="n">
        <f aca="false">SUM(J7:J18)</f>
        <v>0</v>
      </c>
      <c r="K19" s="53" t="n">
        <f aca="false">SUM(K7:K18)</f>
        <v>0</v>
      </c>
      <c r="L19" s="53" t="n">
        <f aca="false">SUM(L7:L18)</f>
        <v>0</v>
      </c>
      <c r="M19" s="53" t="n">
        <f aca="false">SUM(M7:M18)</f>
        <v>0</v>
      </c>
      <c r="N19" s="53" t="n">
        <f aca="false">SUM(N7:N18)</f>
        <v>0</v>
      </c>
      <c r="O19" s="53" t="n">
        <f aca="false">SUM(O7:O18)</f>
        <v>0</v>
      </c>
      <c r="P19" s="53" t="n">
        <f aca="false">SUM(P7:P18)</f>
        <v>0</v>
      </c>
      <c r="Q19" s="53" t="n">
        <f aca="false">SUM(Q7:Q18)</f>
        <v>0</v>
      </c>
      <c r="R19" s="53" t="n">
        <f aca="false">SUM(R7:R18)</f>
        <v>0</v>
      </c>
      <c r="S19" s="53" t="n">
        <f aca="false">SUM(S7:S18)</f>
        <v>0</v>
      </c>
      <c r="T19" s="53" t="n">
        <f aca="false">SUM(T7:T18)</f>
        <v>0</v>
      </c>
      <c r="U19" s="53" t="n">
        <f aca="false">SUM(U7:U18)</f>
        <v>0</v>
      </c>
      <c r="V19" s="53" t="n">
        <f aca="false">SUM(V7:V18)</f>
        <v>0</v>
      </c>
      <c r="W19" s="53" t="n">
        <f aca="false">SUM(W7:W18)</f>
        <v>0</v>
      </c>
      <c r="X19" s="53" t="n">
        <f aca="false">SUM(X7:X18)</f>
        <v>0</v>
      </c>
      <c r="Y19" s="53" t="n">
        <f aca="false">SUM(Y7:Y18)</f>
        <v>0</v>
      </c>
      <c r="Z19" s="53" t="n">
        <f aca="false">SUM(Z7:Z18)</f>
        <v>0</v>
      </c>
      <c r="AA19" s="53" t="n">
        <f aca="false">SUM(AA7:AA18)</f>
        <v>0</v>
      </c>
      <c r="AB19" s="53" t="n">
        <f aca="false">SUM(AB7:AB18)</f>
        <v>0</v>
      </c>
      <c r="AC19" s="53" t="n">
        <f aca="false">SUM(AC7:AC18)</f>
        <v>0</v>
      </c>
      <c r="AD19" s="54"/>
      <c r="AE19" s="55"/>
      <c r="AF19" s="55"/>
      <c r="AG19" s="55"/>
      <c r="AH19" s="55"/>
      <c r="AI19" s="55"/>
      <c r="AJ19" s="55"/>
      <c r="AK19" s="55"/>
      <c r="AL19" s="56"/>
      <c r="AM19" s="56"/>
      <c r="AN19" s="56"/>
      <c r="AO19" s="56"/>
      <c r="AP19" s="56"/>
      <c r="AQ19" s="56"/>
      <c r="AR19" s="56"/>
      <c r="AS19" s="56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</row>
    <row r="20" s="3" customFormat="true" ht="21" hidden="false" customHeight="true" outlineLevel="0" collapsed="false">
      <c r="A20" s="59"/>
      <c r="B20" s="60"/>
      <c r="C20" s="38"/>
      <c r="D20" s="38"/>
      <c r="E20" s="38" t="s">
        <v>22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0"/>
      <c r="AF20" s="10"/>
      <c r="AG20" s="10"/>
      <c r="AH20" s="10"/>
      <c r="AI20" s="10"/>
      <c r="AJ20" s="10"/>
      <c r="AK20" s="10"/>
      <c r="AL20" s="5"/>
      <c r="AM20" s="5"/>
      <c r="AN20" s="5"/>
      <c r="AO20" s="5"/>
      <c r="AP20" s="5"/>
      <c r="AQ20" s="5"/>
      <c r="AR20" s="5"/>
      <c r="AS20" s="5"/>
    </row>
    <row r="21" s="74" customFormat="true" ht="21" hidden="false" customHeight="true" outlineLevel="0" collapsed="false">
      <c r="A21" s="61"/>
      <c r="B21" s="62" t="s">
        <v>23</v>
      </c>
      <c r="C21" s="63"/>
      <c r="D21" s="64"/>
      <c r="E21" s="65" t="n">
        <v>0</v>
      </c>
      <c r="F21" s="66" t="n">
        <f aca="false">E21</f>
        <v>0</v>
      </c>
      <c r="G21" s="67" t="n">
        <f aca="false">F96</f>
        <v>0</v>
      </c>
      <c r="H21" s="66" t="n">
        <f aca="false">G96</f>
        <v>0</v>
      </c>
      <c r="I21" s="66" t="n">
        <f aca="false">H96</f>
        <v>0</v>
      </c>
      <c r="J21" s="66" t="n">
        <f aca="false">I96</f>
        <v>0</v>
      </c>
      <c r="K21" s="66" t="n">
        <f aca="false">J96</f>
        <v>0</v>
      </c>
      <c r="L21" s="66" t="n">
        <f aca="false">K96</f>
        <v>0</v>
      </c>
      <c r="M21" s="66" t="n">
        <f aca="false">L96</f>
        <v>0</v>
      </c>
      <c r="N21" s="66" t="n">
        <f aca="false">M96</f>
        <v>0</v>
      </c>
      <c r="O21" s="66" t="n">
        <f aca="false">N96</f>
        <v>0</v>
      </c>
      <c r="P21" s="66" t="n">
        <f aca="false">O96</f>
        <v>0</v>
      </c>
      <c r="Q21" s="66" t="n">
        <f aca="false">P96</f>
        <v>0</v>
      </c>
      <c r="R21" s="66" t="n">
        <f aca="false">Q96</f>
        <v>0</v>
      </c>
      <c r="S21" s="66" t="n">
        <f aca="false">R96</f>
        <v>0</v>
      </c>
      <c r="T21" s="66" t="n">
        <f aca="false">S96</f>
        <v>0</v>
      </c>
      <c r="U21" s="66" t="n">
        <f aca="false">T96</f>
        <v>0</v>
      </c>
      <c r="V21" s="66" t="n">
        <f aca="false">U96</f>
        <v>0</v>
      </c>
      <c r="W21" s="66" t="n">
        <f aca="false">V96</f>
        <v>0</v>
      </c>
      <c r="X21" s="66" t="n">
        <f aca="false">W96</f>
        <v>0</v>
      </c>
      <c r="Y21" s="66" t="n">
        <f aca="false">X96</f>
        <v>0</v>
      </c>
      <c r="Z21" s="66" t="n">
        <f aca="false">Y96</f>
        <v>0</v>
      </c>
      <c r="AA21" s="66" t="n">
        <f aca="false">Z96</f>
        <v>0</v>
      </c>
      <c r="AB21" s="68" t="n">
        <f aca="false">AA96</f>
        <v>0</v>
      </c>
      <c r="AC21" s="69" t="n">
        <f aca="false">AB96</f>
        <v>0</v>
      </c>
      <c r="AD21" s="70"/>
      <c r="AE21" s="71"/>
      <c r="AF21" s="71"/>
      <c r="AG21" s="71"/>
      <c r="AH21" s="71"/>
      <c r="AI21" s="71"/>
      <c r="AJ21" s="71"/>
      <c r="AK21" s="71"/>
      <c r="AL21" s="72"/>
      <c r="AM21" s="72"/>
      <c r="AN21" s="72"/>
      <c r="AO21" s="72"/>
      <c r="AP21" s="72"/>
      <c r="AQ21" s="72"/>
      <c r="AR21" s="72"/>
      <c r="AS21" s="72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</row>
    <row r="22" s="3" customFormat="true" ht="15.75" hidden="false" customHeight="true" outlineLevel="0" collapsed="false">
      <c r="A22" s="75"/>
      <c r="B22" s="23"/>
      <c r="C22" s="38"/>
      <c r="D22" s="38"/>
      <c r="E22" s="38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10"/>
      <c r="AF22" s="10"/>
      <c r="AG22" s="10"/>
      <c r="AH22" s="10"/>
      <c r="AI22" s="10"/>
      <c r="AJ22" s="10"/>
      <c r="AK22" s="10"/>
      <c r="AL22" s="5"/>
      <c r="AM22" s="5"/>
      <c r="AN22" s="5"/>
      <c r="AO22" s="5"/>
      <c r="AP22" s="5"/>
      <c r="AQ22" s="5"/>
      <c r="AR22" s="5"/>
      <c r="AS22" s="5"/>
    </row>
    <row r="23" s="41" customFormat="true" ht="16.5" hidden="false" customHeight="true" outlineLevel="0" collapsed="false">
      <c r="A23" s="34"/>
      <c r="B23" s="76" t="s">
        <v>24</v>
      </c>
      <c r="C23" s="77" t="e">
        <f aca="false">#REF!+#REF!+#REF!</f>
        <v>#REF!</v>
      </c>
      <c r="D23" s="38"/>
      <c r="E23" s="38"/>
      <c r="F23" s="78" t="n">
        <f aca="false">(F7/D7)+(F8/D8)+(F9/D9)+(F10/D10)+(F11/D11)+(F12/D12)+(F13/D13)+(F14/D14)+(F15/D15)+(F16/D16)+(F17/D17)+(F18/D18)</f>
        <v>0</v>
      </c>
      <c r="G23" s="78" t="n">
        <f aca="false">(G7/D7)+(G8/D8)+(G9/D9)+(G10/D10)+(G11/D11)+(G12/D12)+(G13/D13)+(G14/D14)+(G15/D15)+(G16/D16)+(G17/D17)+(G18/D18)</f>
        <v>0</v>
      </c>
      <c r="H23" s="78" t="n">
        <f aca="false">(H7/D7)+(H8/D8)+(H9/D9)+(H10/D10)+(H11/D11)+(H12/D12)+(H13/D13)+(H14/D14)+(H15/D15)+(H16/D16)+(H17/D17)+(H18/D18)</f>
        <v>0</v>
      </c>
      <c r="I23" s="78" t="n">
        <f aca="false">(I7/D7)+(I8/D8)+(I9/D9)+(I10/D10)+(I11/D11)+(I12/D12)+(I13/D13)+(I14/D14)+(I15/D15)+(I16/D16)+(I17/D17)+(I18/D18)</f>
        <v>0</v>
      </c>
      <c r="J23" s="78" t="n">
        <f aca="false">(J7/D7)+(J8/D8)+(J9/D9)+(J10/D10)+(J11/D11)+(J12/D12)+(J13/D13)+(J14/D14)+(J15/D15)+(J16/D16)+(J17/D17)+(J18/D18)</f>
        <v>0</v>
      </c>
      <c r="K23" s="78" t="n">
        <f aca="false">(K7/D7)+(K8/D8)+(K9/D9)+(K10/D10)+(K11/D11)+(K12/D12)+(K13/D13)+(K14/D14)+(K15/D15)+(K16/D16)+(K17/D17)+(K18/D18)</f>
        <v>0</v>
      </c>
      <c r="L23" s="78" t="n">
        <f aca="false">(L7/D7)+(L8/D8)+(L9/D9)+(L10/D10)+(L11/D11)+(L12/D12)+(L13/D13)+(L14/D14)+(L15/D15)+(L16/D16)+(L17/D17)+(L18/D18)</f>
        <v>0</v>
      </c>
      <c r="M23" s="78" t="n">
        <f aca="false">(M7/D7)+(M8/D8)+(M9/D9)+(M10/D10)+(M11/D11)+(M12/D12)+(M13/D13)+(M14/D14)+(M15/D15)+(M16/D16)+(M17/D17)+(M18/D18)</f>
        <v>0</v>
      </c>
      <c r="N23" s="78" t="n">
        <f aca="false">(N7/D7)+(N8/D8)+(N9/D9)+(N10/D10)+(N11/D11)+(N12/D12)+(N13/D13)+(N14/D14)+(N15/D15)+(N16/D16)+(N17/D17)+(N18/D18)</f>
        <v>0</v>
      </c>
      <c r="O23" s="78" t="n">
        <f aca="false">(O7/D7)+(O8/D8)+(O9/D9)+(O10/D10)+(O11/D11)+(O12/D12)+(O13/D13)+(O14/D14)+(O15/D15)+(O16/D16)+(O17/D17)+(O18/D18)</f>
        <v>0</v>
      </c>
      <c r="P23" s="78" t="n">
        <f aca="false">(P7/D7)+(P8/D8)+(P9/D9)+(P10/D10)+(P11/D11)+(P12/D12)+(P13/D13)+(P14/D14)+(P15/D15)+(P16/D16)+(P17/D17)+(P18/D18)</f>
        <v>0</v>
      </c>
      <c r="Q23" s="78" t="n">
        <f aca="false">(Q7/D7)+(Q8/D8)+(Q9/D9)+(Q10/D10)+(Q11/D11)+(Q12/D12)+(Q13/D13)+(Q14/D14)+(Q15/D15)+(Q16/D16)+(Q17/D17)+(Q18/D18)</f>
        <v>0</v>
      </c>
      <c r="R23" s="78" t="n">
        <f aca="false">(R7/D7)+(R8/D8)+(R9/D9)+(R10/D10)+(R11/D11)+(R12/D12)+(R13/D13)+(R14/D14)+(R15/D15)+(R16/D16)+(R17/D17)+(R18/D18)</f>
        <v>0</v>
      </c>
      <c r="S23" s="78" t="n">
        <f aca="false">(S7/D7)+(S8/D8)+(S9/D9)+(S10/D10)+(S11/D11)+(S12/D12)+(S13/D13)+(S14/D14)+(S15/D15)+(S16/D16)+(S17/D17)+(S18/D18)</f>
        <v>0</v>
      </c>
      <c r="T23" s="78" t="n">
        <f aca="false">(T7/D7)+(T8/D8)+(T9/D9)+(T10/D10)+(T11/D11)+(T12/D12)+(T13/D13)+(T14/D14)+(T15/D15)+(T16/D16)+(T17/D17)+(T18/D18)</f>
        <v>0</v>
      </c>
      <c r="U23" s="78" t="n">
        <f aca="false">(U7/D7)+(U8/D8)+(U9/D9)+(U10/D10)+(U11/D11)+(U12/D12)+(U13/D13)+(U14/D14)+(U15/D15)+(U16/D16)+(U17/D17)+(U18/D18)</f>
        <v>0</v>
      </c>
      <c r="V23" s="78" t="n">
        <f aca="false">(V7/D7)+(V8/D8)+(V9/D9)+(V10/D10)+(V11/D11)+(V12/D12)+(V13/D13)+(V14/D14)+(V15/D15)+(V16/D16)+(V17/D17)+(V18/D18)</f>
        <v>0</v>
      </c>
      <c r="W23" s="78" t="n">
        <f aca="false">(W7/D7)+(W8/D8)+(W9/D9)+(W10/D10)+(W11/D11)+(W12/D12)+(W13/D13)+(W14/D14)+(W15/D15)+(W16/D16)+(W17/D17)+(W18/D18)</f>
        <v>0</v>
      </c>
      <c r="X23" s="78" t="n">
        <f aca="false">(X7/D7)+(X8/D8)+(X9/D9)+(X10/D10)+(X11/D11)+(X12/D12)+(X13/D13)+(X14/D14)+(X15/D15)+(X16/D16)+(X17/D17)+(X18/D18)</f>
        <v>0</v>
      </c>
      <c r="Y23" s="78" t="n">
        <f aca="false">(Y7/D7)+(Y8/D8)+(Y9/D9)+(Y10/D10)+(Y11/D11)+(Y12/D12)+(Y13/D13)+(Y14/D14)+(Y15/D15)+(Y16/D16)+(Y17/D17)+(Y18/D18)</f>
        <v>0</v>
      </c>
      <c r="Z23" s="78" t="n">
        <f aca="false">(Z7/D7)+(Z8/D8)+(Z9/D9)+(Z10/D10)+(Z11/D11)+(Z12/D12)+(Z13/D13)+(Z14/D14)+(Z15/D15)+(Z16/D16)+(Z17/D17)+(Z18/D18)</f>
        <v>0</v>
      </c>
      <c r="AA23" s="78" t="n">
        <f aca="false">(AA7/D7)+(AA8/D8)+(AA9/D9)+(AA10/D10)+(AA11/D11)+(AA12/D12)+(AA13/D13)+(AA14/D14)+(AA15/D15)+(AA16/D16)+(AA17/D17)+(AA18/D18)</f>
        <v>0</v>
      </c>
      <c r="AB23" s="78" t="n">
        <f aca="false">(AB7/D7)+(AB8/D8)+(AB9/D9)+(AB10/D10)+(AB11/D11)+(AB12/D12)+(AB13/D13)+(AB14/D14)+(AB15/D15)+(AB16/D16)+(AB17/D17)+(AB18/D18)</f>
        <v>0</v>
      </c>
      <c r="AC23" s="78" t="n">
        <f aca="false">(AC7/D7)+(AC8/D8)+(AC9/D9)+(AC10/D10)+(AC11/D11)+(AC12/D12)+(AC13/D13)+(AC14/D14)+(AC15/D15)+(AC16/D16)+(AC17/D17)+(AC18/D18)</f>
        <v>0</v>
      </c>
      <c r="AD23" s="21" t="n">
        <v>0</v>
      </c>
      <c r="AE23" s="30"/>
      <c r="AF23" s="30"/>
      <c r="AG23" s="30"/>
      <c r="AH23" s="30"/>
      <c r="AI23" s="30"/>
      <c r="AJ23" s="30"/>
      <c r="AK23" s="30"/>
      <c r="AL23" s="31"/>
      <c r="AM23" s="31"/>
      <c r="AN23" s="31"/>
      <c r="AO23" s="31"/>
      <c r="AP23" s="31"/>
      <c r="AQ23" s="31"/>
      <c r="AR23" s="31"/>
      <c r="AS23" s="31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</row>
    <row r="24" s="40" customFormat="true" ht="17.25" hidden="false" customHeight="true" outlineLevel="0" collapsed="false">
      <c r="A24" s="75"/>
      <c r="B24" s="23"/>
      <c r="C24" s="38"/>
      <c r="D24" s="38"/>
      <c r="E24" s="38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30"/>
      <c r="AF24" s="30"/>
      <c r="AG24" s="30"/>
      <c r="AH24" s="30"/>
      <c r="AI24" s="30"/>
      <c r="AJ24" s="30"/>
      <c r="AK24" s="30"/>
      <c r="AL24" s="31"/>
      <c r="AM24" s="31"/>
      <c r="AN24" s="31"/>
      <c r="AO24" s="31"/>
      <c r="AP24" s="31"/>
      <c r="AQ24" s="31"/>
      <c r="AR24" s="31"/>
      <c r="AS24" s="31"/>
    </row>
    <row r="25" s="41" customFormat="true" ht="17.25" hidden="false" customHeight="true" outlineLevel="0" collapsed="false">
      <c r="A25" s="34"/>
      <c r="B25" s="76" t="s">
        <v>25</v>
      </c>
      <c r="C25" s="77"/>
      <c r="D25" s="38"/>
      <c r="E25" s="38" t="n">
        <f aca="false">E19+E23</f>
        <v>0</v>
      </c>
      <c r="F25" s="78" t="n">
        <f aca="false">F19-F23</f>
        <v>0</v>
      </c>
      <c r="G25" s="78" t="n">
        <f aca="false">G19-G23</f>
        <v>0</v>
      </c>
      <c r="H25" s="78" t="n">
        <f aca="false">H19-H23</f>
        <v>0</v>
      </c>
      <c r="I25" s="78" t="n">
        <f aca="false">I19-I23</f>
        <v>0</v>
      </c>
      <c r="J25" s="78" t="n">
        <f aca="false">J19-J23</f>
        <v>0</v>
      </c>
      <c r="K25" s="78" t="n">
        <f aca="false">K19-K23</f>
        <v>0</v>
      </c>
      <c r="L25" s="78" t="n">
        <f aca="false">L19-L23</f>
        <v>0</v>
      </c>
      <c r="M25" s="78" t="n">
        <f aca="false">M19-M23</f>
        <v>0</v>
      </c>
      <c r="N25" s="78" t="n">
        <f aca="false">N19-N23</f>
        <v>0</v>
      </c>
      <c r="O25" s="78" t="n">
        <f aca="false">O19-O23</f>
        <v>0</v>
      </c>
      <c r="P25" s="78" t="n">
        <f aca="false">P19-P23</f>
        <v>0</v>
      </c>
      <c r="Q25" s="78" t="n">
        <f aca="false">Q19-Q23</f>
        <v>0</v>
      </c>
      <c r="R25" s="78" t="n">
        <f aca="false">R19-R23</f>
        <v>0</v>
      </c>
      <c r="S25" s="78" t="n">
        <f aca="false">S19-S23</f>
        <v>0</v>
      </c>
      <c r="T25" s="78" t="n">
        <f aca="false">T19-T23</f>
        <v>0</v>
      </c>
      <c r="U25" s="78" t="n">
        <f aca="false">U19-U23</f>
        <v>0</v>
      </c>
      <c r="V25" s="78" t="n">
        <f aca="false">V19-V23</f>
        <v>0</v>
      </c>
      <c r="W25" s="78" t="n">
        <f aca="false">W19-W23</f>
        <v>0</v>
      </c>
      <c r="X25" s="78" t="n">
        <f aca="false">X19-X23</f>
        <v>0</v>
      </c>
      <c r="Y25" s="78" t="n">
        <f aca="false">Y19-Y23</f>
        <v>0</v>
      </c>
      <c r="Z25" s="78" t="n">
        <f aca="false">Z19-Z23</f>
        <v>0</v>
      </c>
      <c r="AA25" s="78" t="n">
        <f aca="false">AA19-AA23</f>
        <v>0</v>
      </c>
      <c r="AB25" s="78" t="n">
        <f aca="false">AB19-AB23</f>
        <v>0</v>
      </c>
      <c r="AC25" s="78" t="n">
        <f aca="false">AC19-AC23</f>
        <v>0</v>
      </c>
      <c r="AD25" s="21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</row>
    <row r="26" s="82" customFormat="true" ht="18.75" hidden="false" customHeight="true" outlineLevel="0" collapsed="false">
      <c r="A26" s="79"/>
      <c r="B26" s="76" t="s">
        <v>26</v>
      </c>
      <c r="C26" s="80" t="e">
        <f aca="false">C21+#REF!+#REF!+#REF!+C23</f>
        <v>#REF!</v>
      </c>
      <c r="D26" s="23"/>
      <c r="E26" s="23"/>
      <c r="F26" s="81" t="n">
        <f aca="false">F21+F19</f>
        <v>0</v>
      </c>
      <c r="G26" s="81" t="n">
        <f aca="false">G21+G19</f>
        <v>0</v>
      </c>
      <c r="H26" s="81" t="n">
        <f aca="false">H21+H19</f>
        <v>0</v>
      </c>
      <c r="I26" s="81" t="n">
        <f aca="false">I21+I19</f>
        <v>0</v>
      </c>
      <c r="J26" s="81" t="n">
        <f aca="false">J21+J19</f>
        <v>0</v>
      </c>
      <c r="K26" s="81" t="n">
        <f aca="false">K21+K19</f>
        <v>0</v>
      </c>
      <c r="L26" s="81" t="n">
        <f aca="false">L21+L19</f>
        <v>0</v>
      </c>
      <c r="M26" s="81" t="n">
        <f aca="false">M21+M19</f>
        <v>0</v>
      </c>
      <c r="N26" s="81" t="n">
        <f aca="false">N21+N19</f>
        <v>0</v>
      </c>
      <c r="O26" s="81" t="n">
        <f aca="false">O21+O19</f>
        <v>0</v>
      </c>
      <c r="P26" s="81" t="n">
        <f aca="false">P21+P19</f>
        <v>0</v>
      </c>
      <c r="Q26" s="81" t="n">
        <f aca="false">Q21+Q19</f>
        <v>0</v>
      </c>
      <c r="R26" s="81" t="n">
        <f aca="false">R21+R19</f>
        <v>0</v>
      </c>
      <c r="S26" s="81" t="n">
        <f aca="false">S21+S19</f>
        <v>0</v>
      </c>
      <c r="T26" s="81" t="n">
        <f aca="false">T21+T19</f>
        <v>0</v>
      </c>
      <c r="U26" s="81" t="n">
        <f aca="false">U21+U19</f>
        <v>0</v>
      </c>
      <c r="V26" s="81" t="n">
        <f aca="false">V21+V19</f>
        <v>0</v>
      </c>
      <c r="W26" s="81" t="n">
        <f aca="false">W21+W19</f>
        <v>0</v>
      </c>
      <c r="X26" s="81" t="n">
        <f aca="false">X21+X19</f>
        <v>0</v>
      </c>
      <c r="Y26" s="81" t="n">
        <f aca="false">Y21+Y19</f>
        <v>0</v>
      </c>
      <c r="Z26" s="81" t="n">
        <f aca="false">Z21+Z19</f>
        <v>0</v>
      </c>
      <c r="AA26" s="81" t="n">
        <f aca="false">AA21+AA19</f>
        <v>0</v>
      </c>
      <c r="AB26" s="81" t="n">
        <f aca="false">AB21+AB19</f>
        <v>0</v>
      </c>
      <c r="AC26" s="81" t="n">
        <f aca="false">AC21+AC19</f>
        <v>0</v>
      </c>
      <c r="AD26" s="54"/>
      <c r="AE26" s="55"/>
      <c r="AF26" s="55"/>
      <c r="AG26" s="55"/>
      <c r="AH26" s="55"/>
      <c r="AI26" s="55"/>
      <c r="AJ26" s="55"/>
      <c r="AK26" s="55"/>
      <c r="AL26" s="56"/>
      <c r="AM26" s="56"/>
      <c r="AN26" s="56"/>
      <c r="AO26" s="56"/>
      <c r="AP26" s="56"/>
      <c r="AQ26" s="56"/>
      <c r="AR26" s="56"/>
      <c r="AS26" s="56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</row>
    <row r="27" s="40" customFormat="true" ht="34.5" hidden="false" customHeight="true" outlineLevel="0" collapsed="false">
      <c r="A27" s="75"/>
      <c r="B27" s="83" t="s">
        <v>27</v>
      </c>
      <c r="C27" s="38"/>
      <c r="D27" s="38" t="s">
        <v>5</v>
      </c>
      <c r="E27" s="38"/>
      <c r="F27" s="84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30"/>
      <c r="AF27" s="30"/>
      <c r="AG27" s="30"/>
      <c r="AH27" s="30"/>
      <c r="AI27" s="30"/>
      <c r="AJ27" s="30"/>
      <c r="AK27" s="30"/>
      <c r="AL27" s="31"/>
      <c r="AM27" s="31"/>
      <c r="AN27" s="31"/>
      <c r="AO27" s="31"/>
      <c r="AP27" s="31"/>
      <c r="AQ27" s="31"/>
      <c r="AR27" s="31"/>
      <c r="AS27" s="31"/>
    </row>
    <row r="28" s="41" customFormat="true" ht="15" hidden="false" customHeight="true" outlineLevel="0" collapsed="false">
      <c r="A28" s="34"/>
      <c r="B28" s="85" t="s">
        <v>28</v>
      </c>
      <c r="C28" s="36"/>
      <c r="D28" s="86" t="n">
        <v>1.24</v>
      </c>
      <c r="E28" s="38"/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21"/>
      <c r="AE28" s="30"/>
      <c r="AF28" s="30"/>
      <c r="AG28" s="30"/>
      <c r="AH28" s="30"/>
      <c r="AI28" s="30"/>
      <c r="AJ28" s="30"/>
      <c r="AK28" s="30"/>
      <c r="AL28" s="31"/>
      <c r="AM28" s="31"/>
      <c r="AN28" s="31"/>
      <c r="AO28" s="31"/>
      <c r="AP28" s="31"/>
      <c r="AQ28" s="31"/>
      <c r="AR28" s="31"/>
      <c r="AS28" s="31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</row>
    <row r="29" s="41" customFormat="true" ht="12.75" hidden="false" customHeight="false" outlineLevel="0" collapsed="false">
      <c r="A29" s="42"/>
      <c r="B29" s="87"/>
      <c r="C29" s="36" t="n">
        <v>0</v>
      </c>
      <c r="D29" s="86" t="n">
        <v>1.24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21"/>
      <c r="AE29" s="30"/>
      <c r="AF29" s="30"/>
      <c r="AG29" s="30"/>
      <c r="AH29" s="30"/>
      <c r="AI29" s="30"/>
      <c r="AJ29" s="30"/>
      <c r="AK29" s="30"/>
      <c r="AL29" s="31"/>
      <c r="AM29" s="31"/>
      <c r="AN29" s="31"/>
      <c r="AO29" s="31"/>
      <c r="AP29" s="31"/>
      <c r="AQ29" s="31"/>
      <c r="AR29" s="31"/>
      <c r="AS29" s="31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</row>
    <row r="30" s="41" customFormat="true" ht="12.75" hidden="false" customHeight="false" outlineLevel="0" collapsed="false">
      <c r="A30" s="42"/>
      <c r="B30" s="88"/>
      <c r="C30" s="36"/>
      <c r="D30" s="86" t="n">
        <v>1.24</v>
      </c>
      <c r="E30" s="38"/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21"/>
      <c r="AE30" s="30"/>
      <c r="AF30" s="30"/>
      <c r="AG30" s="30"/>
      <c r="AH30" s="30"/>
      <c r="AI30" s="30"/>
      <c r="AJ30" s="30"/>
      <c r="AK30" s="30"/>
      <c r="AL30" s="31"/>
      <c r="AM30" s="31"/>
      <c r="AN30" s="31"/>
      <c r="AO30" s="31"/>
      <c r="AP30" s="31"/>
      <c r="AQ30" s="31"/>
      <c r="AR30" s="31"/>
      <c r="AS30" s="31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</row>
    <row r="31" s="41" customFormat="true" ht="12.75" hidden="false" customHeight="false" outlineLevel="0" collapsed="false">
      <c r="A31" s="42"/>
      <c r="B31" s="88"/>
      <c r="C31" s="36"/>
      <c r="D31" s="86" t="n">
        <v>1.24</v>
      </c>
      <c r="E31" s="38"/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21"/>
      <c r="AE31" s="30"/>
      <c r="AF31" s="30"/>
      <c r="AG31" s="30"/>
      <c r="AH31" s="30"/>
      <c r="AI31" s="30"/>
      <c r="AJ31" s="30"/>
      <c r="AK31" s="30"/>
      <c r="AL31" s="31"/>
      <c r="AM31" s="31"/>
      <c r="AN31" s="31"/>
      <c r="AO31" s="31"/>
      <c r="AP31" s="31"/>
      <c r="AQ31" s="31"/>
      <c r="AR31" s="31"/>
      <c r="AS31" s="31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</row>
    <row r="32" s="41" customFormat="true" ht="12.75" hidden="false" customHeight="false" outlineLevel="0" collapsed="false">
      <c r="A32" s="42"/>
      <c r="B32" s="88" t="s">
        <v>29</v>
      </c>
      <c r="C32" s="36"/>
      <c r="D32" s="86" t="n">
        <v>1.24</v>
      </c>
      <c r="E32" s="38"/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21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1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</row>
    <row r="33" s="41" customFormat="true" ht="12.75" hidden="false" customHeight="false" outlineLevel="0" collapsed="false">
      <c r="A33" s="42"/>
      <c r="B33" s="88"/>
      <c r="C33" s="36"/>
      <c r="D33" s="86" t="n">
        <v>1.24</v>
      </c>
      <c r="E33" s="38"/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21"/>
      <c r="AE33" s="30"/>
      <c r="AF33" s="30"/>
      <c r="AG33" s="30"/>
      <c r="AH33" s="30"/>
      <c r="AI33" s="30"/>
      <c r="AJ33" s="30"/>
      <c r="AK33" s="30"/>
      <c r="AL33" s="31"/>
      <c r="AM33" s="31"/>
      <c r="AN33" s="31"/>
      <c r="AO33" s="31"/>
      <c r="AP33" s="31"/>
      <c r="AQ33" s="31"/>
      <c r="AR33" s="31"/>
      <c r="AS33" s="31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</row>
    <row r="34" s="41" customFormat="true" ht="12.75" hidden="false" customHeight="false" outlineLevel="0" collapsed="false">
      <c r="A34" s="42"/>
      <c r="B34" s="88"/>
      <c r="C34" s="36"/>
      <c r="D34" s="86" t="n">
        <v>1.24</v>
      </c>
      <c r="E34" s="38"/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21"/>
      <c r="AE34" s="30"/>
      <c r="AF34" s="30"/>
      <c r="AG34" s="30"/>
      <c r="AH34" s="30"/>
      <c r="AI34" s="30"/>
      <c r="AJ34" s="30"/>
      <c r="AK34" s="30"/>
      <c r="AL34" s="31"/>
      <c r="AM34" s="31"/>
      <c r="AN34" s="31"/>
      <c r="AO34" s="31"/>
      <c r="AP34" s="31"/>
      <c r="AQ34" s="31"/>
      <c r="AR34" s="31"/>
      <c r="AS34" s="31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</row>
    <row r="35" s="41" customFormat="true" ht="12.75" hidden="false" customHeight="false" outlineLevel="0" collapsed="false">
      <c r="A35" s="42"/>
      <c r="B35" s="88"/>
      <c r="C35" s="36"/>
      <c r="D35" s="86" t="n">
        <v>1.24</v>
      </c>
      <c r="E35" s="38"/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21"/>
      <c r="AE35" s="30"/>
      <c r="AF35" s="30"/>
      <c r="AG35" s="30"/>
      <c r="AH35" s="30"/>
      <c r="AI35" s="30"/>
      <c r="AJ35" s="30"/>
      <c r="AK35" s="30"/>
      <c r="AL35" s="31"/>
      <c r="AM35" s="31"/>
      <c r="AN35" s="31"/>
      <c r="AO35" s="31"/>
      <c r="AP35" s="31"/>
      <c r="AQ35" s="31"/>
      <c r="AR35" s="31"/>
      <c r="AS35" s="31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</row>
    <row r="36" s="41" customFormat="true" ht="12.75" hidden="false" customHeight="false" outlineLevel="0" collapsed="false">
      <c r="A36" s="42"/>
      <c r="B36" s="88"/>
      <c r="C36" s="36"/>
      <c r="D36" s="86" t="n">
        <v>1.24</v>
      </c>
      <c r="E36" s="38"/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21"/>
      <c r="AE36" s="30"/>
      <c r="AF36" s="30"/>
      <c r="AG36" s="30"/>
      <c r="AH36" s="30"/>
      <c r="AI36" s="30"/>
      <c r="AJ36" s="30"/>
      <c r="AK36" s="30"/>
      <c r="AL36" s="31"/>
      <c r="AM36" s="31"/>
      <c r="AN36" s="31"/>
      <c r="AO36" s="31"/>
      <c r="AP36" s="31"/>
      <c r="AQ36" s="31"/>
      <c r="AR36" s="31"/>
      <c r="AS36" s="31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</row>
    <row r="37" s="41" customFormat="true" ht="13.5" hidden="false" customHeight="false" outlineLevel="0" collapsed="false">
      <c r="A37" s="42"/>
      <c r="B37" s="89"/>
      <c r="C37" s="36" t="n">
        <v>0</v>
      </c>
      <c r="D37" s="86" t="n">
        <v>1.24</v>
      </c>
      <c r="E37" s="38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21"/>
      <c r="AE37" s="30"/>
      <c r="AF37" s="30"/>
      <c r="AG37" s="30"/>
      <c r="AH37" s="30"/>
      <c r="AI37" s="30"/>
      <c r="AJ37" s="30"/>
      <c r="AK37" s="30"/>
      <c r="AL37" s="31"/>
      <c r="AM37" s="31"/>
      <c r="AN37" s="31"/>
      <c r="AO37" s="31"/>
      <c r="AP37" s="31"/>
      <c r="AQ37" s="31"/>
      <c r="AR37" s="31"/>
      <c r="AS37" s="31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</row>
    <row r="38" s="41" customFormat="true" ht="13.5" hidden="false" customHeight="false" outlineLevel="0" collapsed="false">
      <c r="A38" s="34"/>
      <c r="B38" s="51" t="s">
        <v>30</v>
      </c>
      <c r="C38" s="77" t="n">
        <v>0</v>
      </c>
      <c r="D38" s="90"/>
      <c r="E38" s="91" t="n">
        <f aca="false">SUM(E28:E37)</f>
        <v>0</v>
      </c>
      <c r="F38" s="92" t="n">
        <f aca="false">SUM(F28:F37)</f>
        <v>0</v>
      </c>
      <c r="G38" s="93" t="n">
        <f aca="false">SUM(G28:G37)</f>
        <v>0</v>
      </c>
      <c r="H38" s="93" t="n">
        <f aca="false">SUM(H28:H37)</f>
        <v>0</v>
      </c>
      <c r="I38" s="93" t="n">
        <f aca="false">SUM(I28:I37)</f>
        <v>0</v>
      </c>
      <c r="J38" s="93" t="n">
        <f aca="false">SUM(J28:J37)</f>
        <v>0</v>
      </c>
      <c r="K38" s="93" t="n">
        <f aca="false">SUM(K28:K37)</f>
        <v>0</v>
      </c>
      <c r="L38" s="93" t="n">
        <f aca="false">SUM(L28:L37)</f>
        <v>0</v>
      </c>
      <c r="M38" s="93" t="n">
        <f aca="false">SUM(M28:M37)</f>
        <v>0</v>
      </c>
      <c r="N38" s="93" t="n">
        <f aca="false">SUM(N28:N37)</f>
        <v>0</v>
      </c>
      <c r="O38" s="93" t="n">
        <f aca="false">SUM(O28:O37)</f>
        <v>0</v>
      </c>
      <c r="P38" s="93" t="n">
        <f aca="false">SUM(P28:P37)</f>
        <v>0</v>
      </c>
      <c r="Q38" s="93" t="n">
        <f aca="false">SUM(Q28:Q37)</f>
        <v>0</v>
      </c>
      <c r="R38" s="93" t="n">
        <f aca="false">SUM(R28:R37)</f>
        <v>0</v>
      </c>
      <c r="S38" s="93" t="n">
        <f aca="false">SUM(S28:S37)</f>
        <v>0</v>
      </c>
      <c r="T38" s="93" t="n">
        <f aca="false">SUM(T28:T37)</f>
        <v>0</v>
      </c>
      <c r="U38" s="93" t="n">
        <f aca="false">SUM(U28:U37)</f>
        <v>0</v>
      </c>
      <c r="V38" s="93" t="n">
        <f aca="false">SUM(V28:V37)</f>
        <v>0</v>
      </c>
      <c r="W38" s="93" t="n">
        <f aca="false">SUM(W28:W37)</f>
        <v>0</v>
      </c>
      <c r="X38" s="93" t="n">
        <f aca="false">SUM(X28:X37)</f>
        <v>0</v>
      </c>
      <c r="Y38" s="93" t="n">
        <f aca="false">SUM(Y28:Y37)</f>
        <v>0</v>
      </c>
      <c r="Z38" s="93" t="n">
        <f aca="false">SUM(Z28:Z37)</f>
        <v>0</v>
      </c>
      <c r="AA38" s="93" t="n">
        <f aca="false">SUM(AA28:AA37)</f>
        <v>0</v>
      </c>
      <c r="AB38" s="93" t="n">
        <f aca="false">SUM(AB28:AB37)</f>
        <v>0</v>
      </c>
      <c r="AC38" s="94" t="n">
        <f aca="false">SUM(AC28:AC37)</f>
        <v>0</v>
      </c>
      <c r="AD38" s="95"/>
      <c r="AE38" s="30"/>
      <c r="AF38" s="30"/>
      <c r="AG38" s="30"/>
      <c r="AH38" s="30"/>
      <c r="AI38" s="30"/>
      <c r="AJ38" s="30"/>
      <c r="AK38" s="30"/>
      <c r="AL38" s="31"/>
      <c r="AM38" s="31"/>
      <c r="AN38" s="31"/>
      <c r="AO38" s="31"/>
      <c r="AP38" s="31"/>
      <c r="AQ38" s="31"/>
      <c r="AR38" s="31"/>
      <c r="AS38" s="31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</row>
    <row r="39" s="41" customFormat="true" ht="13.5" hidden="false" customHeight="false" outlineLevel="0" collapsed="false">
      <c r="A39" s="34"/>
      <c r="B39" s="51" t="s">
        <v>31</v>
      </c>
      <c r="C39" s="77"/>
      <c r="D39" s="90"/>
      <c r="E39" s="91"/>
      <c r="F39" s="96" t="n">
        <f aca="false">(F28/D28)+(F29/D29)+(F30/D30)+(F31/D31)+(F32/D32)+(F33/D33)+(F34/D34)+(F35/D35)+(F36/D36)+(F37/D37)</f>
        <v>0</v>
      </c>
      <c r="G39" s="96" t="n">
        <f aca="false">(G28/D28)+(G29/D29)+(G30/D30)+(G31/D31)+(G32/D32)+(G33/D33)+(G34/D34)+(G35/D35)+(G36/D36)+(G37/D37)</f>
        <v>0</v>
      </c>
      <c r="H39" s="96" t="n">
        <f aca="false">(H28/D28)+(H29/D29)+(H30/D30)+(H31/D31)+(H32/D32)+(H33/D33)+(H34/D34)+(H35/D35)+(H36/D36)+(H37/D37)</f>
        <v>0</v>
      </c>
      <c r="I39" s="96" t="n">
        <f aca="false">(I28/D28)+(I29/D29)+(I30/D30)+(I31/D31)+(I32/D32)+(I33/D33)+(I34/D34)+(I35/D35)+(I36/D36)+(I37/D37)</f>
        <v>0</v>
      </c>
      <c r="J39" s="96" t="n">
        <f aca="false">(J28/D28)+(J29/D29)+(J30/D30)+(J31/D31)+(J32/D32)+(J33/D33)+(J34/D34)+(J35/D35)+(J36/D36)+(J37/D37)</f>
        <v>0</v>
      </c>
      <c r="K39" s="96" t="n">
        <f aca="false">(K28/D28)+(K29/D29)+(K30/D30)+(K31/D31)+(K32/D32)+(K33/D33)+(K34/D34)+(K35/D35)+(K36/D36)+(K37/D37)</f>
        <v>0</v>
      </c>
      <c r="L39" s="96" t="n">
        <f aca="false">(L28/D28)+(L29/D29)+(L30/D30)+(L31/D31)+(L32/D32)+(L33/D33)+(L34/D34)+(L35/D35)+(L36/D36)+(L37/D37)</f>
        <v>0</v>
      </c>
      <c r="M39" s="96" t="n">
        <f aca="false">(M28/D28)+(M29/D29)+(M30/D30)+(M31/D31)+(M32/D32)+(M33/D33)+(M34/D34)+(M35/D35)+(M36/D36)+(M37/D37)</f>
        <v>0</v>
      </c>
      <c r="N39" s="96" t="n">
        <f aca="false">(N28/D28)+(N29/D29)+(N30/D30)+(N31/D31)+(N32/D32)+(N33/D33)+(N34/D34)+(N35/D35)+(N36/D36)+(N37/D37)</f>
        <v>0</v>
      </c>
      <c r="O39" s="96" t="n">
        <f aca="false">(O28/D28)+(O29/D29)+(O30/D30)+(O31/D31)+(O32/D32)+(O33/D33)+(O34/D34)+(O35/D35)+(O36/D36)+(O37/D37)</f>
        <v>0</v>
      </c>
      <c r="P39" s="96" t="n">
        <f aca="false">(P28/D28)+(P29/D29)+(P30/D30)+(P31/D31)+(P32/D32)+(P33/D33)+(P34/D34)+(P35/D35)+(P36/D36)+(P37/D37)</f>
        <v>0</v>
      </c>
      <c r="Q39" s="96" t="n">
        <f aca="false">(Q28/D28)+(Q29/D29)+(Q30/D30)+(Q31/D31)+(Q32/D32)+(Q33/D33)+(Q34/D34)+(Q35/D35)+(Q36/D36)+(Q37/D37)</f>
        <v>0</v>
      </c>
      <c r="R39" s="96" t="n">
        <f aca="false">(R28/D28)+(R29/D29)+(R30/D30)+(R31/D31)+(R32/D32)+(R33/D33)+(R34/D34)+(R35/D35)+(R36/D36)+(R37/D37)</f>
        <v>0</v>
      </c>
      <c r="S39" s="96" t="n">
        <f aca="false">(S28/D28)+(S29/D29)+(S30/D30)+(S31/D31)+(S32/D32)+(S33/D33)+(S34/D34)+(S35/D35)+(S36/D36)+(S37/D37)</f>
        <v>0</v>
      </c>
      <c r="T39" s="96" t="n">
        <f aca="false">(T28/D28)+(T29/D29)+(T30/D30)+(T31/D31)+(T32/D32)+(T33/D33)+(T34/D34)+(T35/D35)+(T36/D36)+(T37/D37)</f>
        <v>0</v>
      </c>
      <c r="U39" s="96" t="n">
        <f aca="false">(U28/D28)+(U29/D29)+(U30/D30)+(U31/D31)+(U32/D32)+(U33/D33)+(U34/D34)+(U35/D35)+(U36/D36)+(U37/D37)</f>
        <v>0</v>
      </c>
      <c r="V39" s="96" t="n">
        <f aca="false">(V28/D28)+(V29/D29)+(V30/D30)+(V31/D31)+(V32/D32)+(V33/D33)+(V34/D34)+(V35/D35)+(V36/D36)+(V37/D37)</f>
        <v>0</v>
      </c>
      <c r="W39" s="96" t="n">
        <f aca="false">(W28/D28)+(W29/D29)+(W30/D30)+(W31/D31)+(W32/D32)+(W33/D33)+(W34/D34)+(W35/D35)+(W36/D36)+(W37/D37)</f>
        <v>0</v>
      </c>
      <c r="X39" s="96" t="n">
        <f aca="false">(X28/D28)+(X29/D29)+(X30/D30)+(X31/D31)+(X32/D32)+(X33/D33)+(X34/D34)+(X35/D35)+(X36/D36)+(X37/D37)</f>
        <v>0</v>
      </c>
      <c r="Y39" s="96" t="n">
        <f aca="false">(Y28/D28)+(Y29/D29)+(Y30/D30)+(Y31/D31)+(Y32/D32)+(Y33/D33)+(Y34/D34)+(Y35/D35)+(Y36/D36)+(Y37/D37)</f>
        <v>0</v>
      </c>
      <c r="Z39" s="96" t="n">
        <f aca="false">(Z28/D28)+(Z29/D29)+(Z30/D30)+(Z31/D31)+(Z32/D32)+(Z33/D33)+(Z34/D34)+(Z35/D35)+(Z36/D36)+(Z37/D37)</f>
        <v>0</v>
      </c>
      <c r="AA39" s="96" t="n">
        <f aca="false">(AA28/D28)+(AA29/D29)+(AA30/D30)+(AA31/D31)+(AA32/D32)+(AA33/D33)+(AA34/D34)+(AA35/D35)+(AA36/D36)+(AA37/D37)</f>
        <v>0</v>
      </c>
      <c r="AB39" s="96" t="n">
        <f aca="false">(AB28/D28)+(AB29/D29)+(AB30/D30)+(AB31/D31)+(AB32/D32)+(AB33/D33)+(AB34/D34)+(AB35/D35)+(AB36/D36)+(AB37/D37)</f>
        <v>0</v>
      </c>
      <c r="AC39" s="96" t="n">
        <f aca="false">(AC28/D28)+(AC29/D29)+(AC30/D30)+(AC31/D31)+(AC32/D32)+(AC33/D33)+(AC34/D34)+(AC35/D35)+(AC36/D36)+(AC37/D37)</f>
        <v>0</v>
      </c>
      <c r="AD39" s="95"/>
      <c r="AE39" s="30"/>
      <c r="AF39" s="30"/>
      <c r="AG39" s="30"/>
      <c r="AH39" s="30"/>
      <c r="AI39" s="30"/>
      <c r="AJ39" s="30"/>
      <c r="AK39" s="30"/>
      <c r="AL39" s="31"/>
      <c r="AM39" s="31"/>
      <c r="AN39" s="31"/>
      <c r="AO39" s="31"/>
      <c r="AP39" s="31"/>
      <c r="AQ39" s="31"/>
      <c r="AR39" s="31"/>
      <c r="AS39" s="31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</row>
    <row r="40" s="41" customFormat="true" ht="12.75" hidden="false" customHeight="false" outlineLevel="0" collapsed="false">
      <c r="A40" s="42"/>
      <c r="B40" s="97" t="s">
        <v>32</v>
      </c>
      <c r="C40" s="77"/>
      <c r="D40" s="38"/>
      <c r="E40" s="38"/>
      <c r="F40" s="78" t="n">
        <f aca="false">F38-F39</f>
        <v>0</v>
      </c>
      <c r="G40" s="78" t="n">
        <f aca="false">G38-G39</f>
        <v>0</v>
      </c>
      <c r="H40" s="78" t="n">
        <f aca="false">H38-H39</f>
        <v>0</v>
      </c>
      <c r="I40" s="78" t="n">
        <f aca="false">I38-I39</f>
        <v>0</v>
      </c>
      <c r="J40" s="78" t="n">
        <f aca="false">J38-J39</f>
        <v>0</v>
      </c>
      <c r="K40" s="78" t="n">
        <f aca="false">K38-K39</f>
        <v>0</v>
      </c>
      <c r="L40" s="78" t="n">
        <f aca="false">L38-L39</f>
        <v>0</v>
      </c>
      <c r="M40" s="78" t="n">
        <f aca="false">M38-M39</f>
        <v>0</v>
      </c>
      <c r="N40" s="78" t="n">
        <f aca="false">N38-N39</f>
        <v>0</v>
      </c>
      <c r="O40" s="78" t="n">
        <f aca="false">O38-O39</f>
        <v>0</v>
      </c>
      <c r="P40" s="78" t="n">
        <f aca="false">P38-P39</f>
        <v>0</v>
      </c>
      <c r="Q40" s="78" t="n">
        <f aca="false">Q38-Q39</f>
        <v>0</v>
      </c>
      <c r="R40" s="78" t="n">
        <f aca="false">R38-R39</f>
        <v>0</v>
      </c>
      <c r="S40" s="78" t="n">
        <f aca="false">S38-S39</f>
        <v>0</v>
      </c>
      <c r="T40" s="78" t="n">
        <f aca="false">T38-T39</f>
        <v>0</v>
      </c>
      <c r="U40" s="78" t="n">
        <f aca="false">U38-U39</f>
        <v>0</v>
      </c>
      <c r="V40" s="78" t="n">
        <f aca="false">V38-V39</f>
        <v>0</v>
      </c>
      <c r="W40" s="78" t="n">
        <f aca="false">W38-W39</f>
        <v>0</v>
      </c>
      <c r="X40" s="78" t="n">
        <f aca="false">X38-X39</f>
        <v>0</v>
      </c>
      <c r="Y40" s="78" t="n">
        <f aca="false">Y38-Y39</f>
        <v>0</v>
      </c>
      <c r="Z40" s="78" t="n">
        <f aca="false">Z38-Z39</f>
        <v>0</v>
      </c>
      <c r="AA40" s="78" t="n">
        <f aca="false">AA38-AA39</f>
        <v>0</v>
      </c>
      <c r="AB40" s="78" t="n">
        <f aca="false">AB38-AB39</f>
        <v>0</v>
      </c>
      <c r="AC40" s="78" t="n">
        <f aca="false">AC38-AC39</f>
        <v>0</v>
      </c>
      <c r="AD40" s="21"/>
      <c r="AE40" s="30"/>
      <c r="AF40" s="30"/>
      <c r="AG40" s="30"/>
      <c r="AH40" s="30"/>
      <c r="AI40" s="30"/>
      <c r="AJ40" s="30"/>
      <c r="AK40" s="30"/>
      <c r="AL40" s="31"/>
      <c r="AM40" s="31"/>
      <c r="AN40" s="31"/>
      <c r="AO40" s="31"/>
      <c r="AP40" s="31"/>
      <c r="AQ40" s="31"/>
      <c r="AR40" s="31"/>
      <c r="AS40" s="31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</row>
    <row r="41" s="40" customFormat="true" ht="33" hidden="false" customHeight="true" outlineLevel="0" collapsed="false">
      <c r="A41" s="98"/>
      <c r="B41" s="99" t="s">
        <v>33</v>
      </c>
      <c r="C41" s="38" t="n">
        <f aca="false">C29*0.22</f>
        <v>0</v>
      </c>
      <c r="D41" s="38"/>
      <c r="E41" s="38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30"/>
      <c r="AF41" s="30"/>
      <c r="AG41" s="30"/>
      <c r="AH41" s="30"/>
      <c r="AI41" s="30"/>
      <c r="AJ41" s="30"/>
      <c r="AK41" s="30"/>
      <c r="AL41" s="31"/>
      <c r="AM41" s="31"/>
      <c r="AN41" s="31"/>
      <c r="AO41" s="31"/>
      <c r="AP41" s="31"/>
      <c r="AQ41" s="31"/>
      <c r="AR41" s="31"/>
      <c r="AS41" s="31"/>
    </row>
    <row r="42" s="41" customFormat="true" ht="12.75" hidden="false" customHeight="false" outlineLevel="0" collapsed="false">
      <c r="A42" s="42"/>
      <c r="B42" s="44" t="s">
        <v>34</v>
      </c>
      <c r="C42" s="77"/>
      <c r="D42" s="38"/>
      <c r="E42" s="38"/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21"/>
      <c r="AE42" s="30"/>
      <c r="AF42" s="30"/>
      <c r="AG42" s="30"/>
      <c r="AH42" s="30"/>
      <c r="AI42" s="30"/>
      <c r="AJ42" s="30"/>
      <c r="AK42" s="30"/>
      <c r="AL42" s="31"/>
      <c r="AM42" s="31"/>
      <c r="AN42" s="31"/>
      <c r="AO42" s="31"/>
      <c r="AP42" s="31"/>
      <c r="AQ42" s="31"/>
      <c r="AR42" s="31"/>
      <c r="AS42" s="31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</row>
    <row r="43" s="41" customFormat="true" ht="12.75" hidden="false" customHeight="false" outlineLevel="0" collapsed="false">
      <c r="A43" s="42"/>
      <c r="B43" s="44" t="s">
        <v>35</v>
      </c>
      <c r="C43" s="77"/>
      <c r="D43" s="38"/>
      <c r="E43" s="38"/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21"/>
      <c r="AE43" s="30"/>
      <c r="AF43" s="30"/>
      <c r="AG43" s="30"/>
      <c r="AH43" s="30"/>
      <c r="AI43" s="30"/>
      <c r="AJ43" s="30"/>
      <c r="AK43" s="30"/>
      <c r="AL43" s="31"/>
      <c r="AM43" s="31"/>
      <c r="AN43" s="31"/>
      <c r="AO43" s="31"/>
      <c r="AP43" s="31"/>
      <c r="AQ43" s="31"/>
      <c r="AR43" s="31"/>
      <c r="AS43" s="31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</row>
    <row r="44" s="41" customFormat="true" ht="12.75" hidden="false" customHeight="false" outlineLevel="0" collapsed="false">
      <c r="A44" s="42"/>
      <c r="B44" s="44" t="s">
        <v>36</v>
      </c>
      <c r="C44" s="77"/>
      <c r="D44" s="38"/>
      <c r="E44" s="38"/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21"/>
      <c r="AE44" s="30"/>
      <c r="AF44" s="30"/>
      <c r="AG44" s="30"/>
      <c r="AH44" s="30"/>
      <c r="AI44" s="30"/>
      <c r="AJ44" s="30"/>
      <c r="AK44" s="30"/>
      <c r="AL44" s="31"/>
      <c r="AM44" s="31"/>
      <c r="AN44" s="31"/>
      <c r="AO44" s="31"/>
      <c r="AP44" s="31"/>
      <c r="AQ44" s="31"/>
      <c r="AR44" s="31"/>
      <c r="AS44" s="31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</row>
    <row r="45" s="41" customFormat="true" ht="12.75" hidden="false" customHeight="false" outlineLevel="0" collapsed="false">
      <c r="A45" s="42"/>
      <c r="B45" s="44" t="s">
        <v>37</v>
      </c>
      <c r="C45" s="77"/>
      <c r="D45" s="38"/>
      <c r="E45" s="38"/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21"/>
      <c r="AE45" s="30"/>
      <c r="AF45" s="30"/>
      <c r="AG45" s="30"/>
      <c r="AH45" s="30"/>
      <c r="AI45" s="30"/>
      <c r="AJ45" s="30"/>
      <c r="AK45" s="30"/>
      <c r="AL45" s="31"/>
      <c r="AM45" s="31"/>
      <c r="AN45" s="31"/>
      <c r="AO45" s="31"/>
      <c r="AP45" s="31"/>
      <c r="AQ45" s="31"/>
      <c r="AR45" s="31"/>
      <c r="AS45" s="31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</row>
    <row r="46" s="41" customFormat="true" ht="12.75" hidden="false" customHeight="false" outlineLevel="0" collapsed="false">
      <c r="A46" s="42"/>
      <c r="B46" s="88"/>
      <c r="C46" s="77"/>
      <c r="D46" s="38"/>
      <c r="E46" s="38"/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21"/>
      <c r="AE46" s="30"/>
      <c r="AF46" s="30"/>
      <c r="AG46" s="30"/>
      <c r="AH46" s="30"/>
      <c r="AI46" s="30"/>
      <c r="AJ46" s="30"/>
      <c r="AK46" s="30"/>
      <c r="AL46" s="31"/>
      <c r="AM46" s="31"/>
      <c r="AN46" s="31"/>
      <c r="AO46" s="31"/>
      <c r="AP46" s="31"/>
      <c r="AQ46" s="31"/>
      <c r="AR46" s="31"/>
      <c r="AS46" s="31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</row>
    <row r="47" s="41" customFormat="true" ht="12.75" hidden="false" customHeight="false" outlineLevel="0" collapsed="false">
      <c r="A47" s="42"/>
      <c r="B47" s="88"/>
      <c r="C47" s="77"/>
      <c r="D47" s="38"/>
      <c r="E47" s="38"/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21"/>
      <c r="AE47" s="30"/>
      <c r="AF47" s="30"/>
      <c r="AG47" s="30"/>
      <c r="AH47" s="30"/>
      <c r="AI47" s="30"/>
      <c r="AJ47" s="30"/>
      <c r="AK47" s="30"/>
      <c r="AL47" s="31"/>
      <c r="AM47" s="31"/>
      <c r="AN47" s="31"/>
      <c r="AO47" s="31"/>
      <c r="AP47" s="31"/>
      <c r="AQ47" s="31"/>
      <c r="AR47" s="31"/>
      <c r="AS47" s="31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</row>
    <row r="48" s="41" customFormat="true" ht="13.5" hidden="false" customHeight="false" outlineLevel="0" collapsed="false">
      <c r="A48" s="42"/>
      <c r="B48" s="89"/>
      <c r="C48" s="77"/>
      <c r="D48" s="38"/>
      <c r="E48" s="38"/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21"/>
      <c r="AE48" s="30"/>
      <c r="AF48" s="30"/>
      <c r="AG48" s="30"/>
      <c r="AH48" s="30"/>
      <c r="AI48" s="30"/>
      <c r="AJ48" s="30"/>
      <c r="AK48" s="30"/>
      <c r="AL48" s="31"/>
      <c r="AM48" s="31"/>
      <c r="AN48" s="31"/>
      <c r="AO48" s="31"/>
      <c r="AP48" s="31"/>
      <c r="AQ48" s="31"/>
      <c r="AR48" s="31"/>
      <c r="AS48" s="31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</row>
    <row r="49" s="41" customFormat="true" ht="13.5" hidden="false" customHeight="false" outlineLevel="0" collapsed="false">
      <c r="A49" s="34"/>
      <c r="B49" s="51" t="s">
        <v>30</v>
      </c>
      <c r="C49" s="77"/>
      <c r="D49" s="38"/>
      <c r="E49" s="38"/>
      <c r="F49" s="92" t="n">
        <f aca="false">SUM(F42:F48)</f>
        <v>0</v>
      </c>
      <c r="G49" s="92" t="n">
        <f aca="false">SUM(G42:G48)</f>
        <v>0</v>
      </c>
      <c r="H49" s="92" t="n">
        <f aca="false">SUM(H42:H48)</f>
        <v>0</v>
      </c>
      <c r="I49" s="92" t="n">
        <f aca="false">SUM(I42:I48)</f>
        <v>0</v>
      </c>
      <c r="J49" s="92" t="n">
        <f aca="false">SUM(J42:J48)</f>
        <v>0</v>
      </c>
      <c r="K49" s="92" t="n">
        <f aca="false">SUM(K42:K48)</f>
        <v>0</v>
      </c>
      <c r="L49" s="92" t="n">
        <f aca="false">SUM(L42:L48)</f>
        <v>0</v>
      </c>
      <c r="M49" s="92" t="n">
        <f aca="false">SUM(M42:M48)</f>
        <v>0</v>
      </c>
      <c r="N49" s="92" t="n">
        <f aca="false">SUM(N42:N48)</f>
        <v>0</v>
      </c>
      <c r="O49" s="92" t="n">
        <f aca="false">SUM(O42:O48)</f>
        <v>0</v>
      </c>
      <c r="P49" s="92" t="n">
        <f aca="false">SUM(P42:P48)</f>
        <v>0</v>
      </c>
      <c r="Q49" s="92" t="n">
        <f aca="false">SUM(Q42:Q48)</f>
        <v>0</v>
      </c>
      <c r="R49" s="92" t="n">
        <f aca="false">SUM(R42:R48)</f>
        <v>0</v>
      </c>
      <c r="S49" s="92" t="n">
        <f aca="false">SUM(S42:S48)</f>
        <v>0</v>
      </c>
      <c r="T49" s="92" t="n">
        <f aca="false">SUM(T42:T48)</f>
        <v>0</v>
      </c>
      <c r="U49" s="92" t="n">
        <f aca="false">SUM(U42:U48)</f>
        <v>0</v>
      </c>
      <c r="V49" s="92" t="n">
        <f aca="false">SUM(V42:V48)</f>
        <v>0</v>
      </c>
      <c r="W49" s="92" t="n">
        <f aca="false">SUM(W42:W48)</f>
        <v>0</v>
      </c>
      <c r="X49" s="92" t="n">
        <f aca="false">SUM(X42:X48)</f>
        <v>0</v>
      </c>
      <c r="Y49" s="92" t="n">
        <f aca="false">SUM(Y42:Y48)</f>
        <v>0</v>
      </c>
      <c r="Z49" s="92" t="n">
        <f aca="false">SUM(Z42:Z48)</f>
        <v>0</v>
      </c>
      <c r="AA49" s="92" t="n">
        <f aca="false">SUM(AA42:AA48)</f>
        <v>0</v>
      </c>
      <c r="AB49" s="92" t="n">
        <f aca="false">SUM(AB42:AB48)</f>
        <v>0</v>
      </c>
      <c r="AC49" s="92" t="n">
        <f aca="false">SUM(AC42:AC48)</f>
        <v>0</v>
      </c>
      <c r="AD49" s="21"/>
      <c r="AE49" s="30"/>
      <c r="AF49" s="30"/>
      <c r="AG49" s="30"/>
      <c r="AH49" s="30"/>
      <c r="AI49" s="30"/>
      <c r="AJ49" s="30"/>
      <c r="AK49" s="30"/>
      <c r="AL49" s="31"/>
      <c r="AM49" s="31"/>
      <c r="AN49" s="31"/>
      <c r="AO49" s="31"/>
      <c r="AP49" s="31"/>
      <c r="AQ49" s="31"/>
      <c r="AR49" s="31"/>
      <c r="AS49" s="31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</row>
    <row r="50" s="40" customFormat="true" ht="33.75" hidden="false" customHeight="true" outlineLevel="0" collapsed="false">
      <c r="A50" s="98"/>
      <c r="B50" s="100" t="s">
        <v>38</v>
      </c>
      <c r="C50" s="38" t="n">
        <f aca="false">C41+C47+C48</f>
        <v>0</v>
      </c>
      <c r="D50" s="38" t="s">
        <v>5</v>
      </c>
      <c r="E50" s="38" t="n">
        <f aca="false">E41+E47+E48</f>
        <v>0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30"/>
      <c r="AF50" s="30"/>
      <c r="AG50" s="30"/>
      <c r="AH50" s="30"/>
      <c r="AI50" s="30"/>
      <c r="AJ50" s="30"/>
      <c r="AK50" s="30"/>
      <c r="AL50" s="31"/>
      <c r="AM50" s="31"/>
      <c r="AN50" s="31"/>
      <c r="AO50" s="31"/>
      <c r="AP50" s="31"/>
      <c r="AQ50" s="31"/>
      <c r="AR50" s="31"/>
      <c r="AS50" s="31"/>
    </row>
    <row r="51" s="41" customFormat="true" ht="12.75" hidden="false" customHeight="false" outlineLevel="0" collapsed="false">
      <c r="A51" s="42"/>
      <c r="B51" s="48" t="s">
        <v>39</v>
      </c>
      <c r="C51" s="77"/>
      <c r="D51" s="86" t="n">
        <v>1.24</v>
      </c>
      <c r="E51" s="38"/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21"/>
      <c r="AE51" s="30"/>
      <c r="AF51" s="30"/>
      <c r="AG51" s="30"/>
      <c r="AH51" s="30"/>
      <c r="AI51" s="30"/>
      <c r="AJ51" s="30"/>
      <c r="AK51" s="30"/>
      <c r="AL51" s="31"/>
      <c r="AM51" s="31"/>
      <c r="AN51" s="31"/>
      <c r="AO51" s="31"/>
      <c r="AP51" s="31"/>
      <c r="AQ51" s="31"/>
      <c r="AR51" s="31"/>
      <c r="AS51" s="31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</row>
    <row r="52" s="41" customFormat="true" ht="12.75" hidden="false" customHeight="false" outlineLevel="0" collapsed="false">
      <c r="A52" s="42"/>
      <c r="B52" s="48" t="s">
        <v>40</v>
      </c>
      <c r="C52" s="77"/>
      <c r="D52" s="86" t="n">
        <v>1.24</v>
      </c>
      <c r="E52" s="38"/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21"/>
      <c r="AE52" s="30"/>
      <c r="AF52" s="30"/>
      <c r="AG52" s="30"/>
      <c r="AH52" s="30"/>
      <c r="AI52" s="30"/>
      <c r="AJ52" s="30"/>
      <c r="AK52" s="30"/>
      <c r="AL52" s="31"/>
      <c r="AM52" s="31"/>
      <c r="AN52" s="31"/>
      <c r="AO52" s="31"/>
      <c r="AP52" s="31"/>
      <c r="AQ52" s="31"/>
      <c r="AR52" s="31"/>
      <c r="AS52" s="31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</row>
    <row r="53" s="41" customFormat="true" ht="12.75" hidden="false" customHeight="false" outlineLevel="0" collapsed="false">
      <c r="A53" s="42"/>
      <c r="B53" s="48" t="s">
        <v>41</v>
      </c>
      <c r="C53" s="77"/>
      <c r="D53" s="86" t="n">
        <v>1.24</v>
      </c>
      <c r="E53" s="38"/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21"/>
      <c r="AE53" s="30"/>
      <c r="AF53" s="30"/>
      <c r="AG53" s="30"/>
      <c r="AH53" s="30"/>
      <c r="AI53" s="30"/>
      <c r="AJ53" s="30"/>
      <c r="AK53" s="30"/>
      <c r="AL53" s="31"/>
      <c r="AM53" s="31"/>
      <c r="AN53" s="31"/>
      <c r="AO53" s="31"/>
      <c r="AP53" s="31"/>
      <c r="AQ53" s="31"/>
      <c r="AR53" s="31"/>
      <c r="AS53" s="31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</row>
    <row r="54" s="41" customFormat="true" ht="12.75" hidden="false" customHeight="false" outlineLevel="0" collapsed="false">
      <c r="A54" s="42"/>
      <c r="B54" s="101" t="s">
        <v>42</v>
      </c>
      <c r="C54" s="77"/>
      <c r="D54" s="86" t="n">
        <v>1.24</v>
      </c>
      <c r="E54" s="38"/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21"/>
      <c r="AE54" s="30"/>
      <c r="AF54" s="30"/>
      <c r="AG54" s="30"/>
      <c r="AH54" s="30"/>
      <c r="AI54" s="30"/>
      <c r="AJ54" s="30"/>
      <c r="AK54" s="30"/>
      <c r="AL54" s="31"/>
      <c r="AM54" s="31"/>
      <c r="AN54" s="31"/>
      <c r="AO54" s="31"/>
      <c r="AP54" s="31"/>
      <c r="AQ54" s="31"/>
      <c r="AR54" s="31"/>
      <c r="AS54" s="31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</row>
    <row r="55" s="41" customFormat="true" ht="12.75" hidden="false" customHeight="false" outlineLevel="0" collapsed="false">
      <c r="A55" s="42"/>
      <c r="B55" s="48" t="s">
        <v>43</v>
      </c>
      <c r="C55" s="77"/>
      <c r="D55" s="86" t="n">
        <v>1.24</v>
      </c>
      <c r="E55" s="38"/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21"/>
      <c r="AE55" s="30"/>
      <c r="AF55" s="30"/>
      <c r="AG55" s="30"/>
      <c r="AH55" s="30"/>
      <c r="AI55" s="30"/>
      <c r="AJ55" s="30"/>
      <c r="AK55" s="30"/>
      <c r="AL55" s="31"/>
      <c r="AM55" s="31"/>
      <c r="AN55" s="31"/>
      <c r="AO55" s="31"/>
      <c r="AP55" s="31"/>
      <c r="AQ55" s="31"/>
      <c r="AR55" s="31"/>
      <c r="AS55" s="31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</row>
    <row r="56" s="41" customFormat="true" ht="12.75" hidden="false" customHeight="false" outlineLevel="0" collapsed="false">
      <c r="A56" s="42"/>
      <c r="B56" s="48" t="s">
        <v>44</v>
      </c>
      <c r="C56" s="77"/>
      <c r="D56" s="86" t="n">
        <v>1.24</v>
      </c>
      <c r="E56" s="38"/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21"/>
      <c r="AE56" s="30"/>
      <c r="AF56" s="30"/>
      <c r="AG56" s="30"/>
      <c r="AH56" s="30"/>
      <c r="AI56" s="30"/>
      <c r="AJ56" s="30"/>
      <c r="AK56" s="30"/>
      <c r="AL56" s="31"/>
      <c r="AM56" s="31"/>
      <c r="AN56" s="31"/>
      <c r="AO56" s="31"/>
      <c r="AP56" s="31"/>
      <c r="AQ56" s="31"/>
      <c r="AR56" s="31"/>
      <c r="AS56" s="31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</row>
    <row r="57" s="41" customFormat="true" ht="12.75" hidden="false" customHeight="false" outlineLevel="0" collapsed="false">
      <c r="A57" s="42"/>
      <c r="B57" s="102"/>
      <c r="C57" s="77" t="n">
        <v>0</v>
      </c>
      <c r="D57" s="86" t="n">
        <v>1.24</v>
      </c>
      <c r="E57" s="38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21"/>
      <c r="AE57" s="30"/>
      <c r="AF57" s="30"/>
      <c r="AG57" s="30"/>
      <c r="AH57" s="30"/>
      <c r="AI57" s="30"/>
      <c r="AJ57" s="30"/>
      <c r="AK57" s="30"/>
      <c r="AL57" s="31"/>
      <c r="AM57" s="31"/>
      <c r="AN57" s="31"/>
      <c r="AO57" s="31"/>
      <c r="AP57" s="31"/>
      <c r="AQ57" s="31"/>
      <c r="AR57" s="31"/>
      <c r="AS57" s="31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</row>
    <row r="58" s="41" customFormat="true" ht="12.75" hidden="false" customHeight="false" outlineLevel="0" collapsed="false">
      <c r="A58" s="42"/>
      <c r="B58" s="102"/>
      <c r="C58" s="77"/>
      <c r="D58" s="86" t="n">
        <v>1.24</v>
      </c>
      <c r="E58" s="38"/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21"/>
      <c r="AE58" s="30"/>
      <c r="AF58" s="30"/>
      <c r="AG58" s="30"/>
      <c r="AH58" s="30"/>
      <c r="AI58" s="30"/>
      <c r="AJ58" s="30"/>
      <c r="AK58" s="30"/>
      <c r="AL58" s="31"/>
      <c r="AM58" s="31"/>
      <c r="AN58" s="31"/>
      <c r="AO58" s="31"/>
      <c r="AP58" s="31"/>
      <c r="AQ58" s="31"/>
      <c r="AR58" s="31"/>
      <c r="AS58" s="31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</row>
    <row r="59" s="41" customFormat="true" ht="12.75" hidden="false" customHeight="false" outlineLevel="0" collapsed="false">
      <c r="A59" s="42"/>
      <c r="B59" s="102"/>
      <c r="C59" s="77"/>
      <c r="D59" s="86" t="n">
        <v>1.24</v>
      </c>
      <c r="E59" s="38"/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21"/>
      <c r="AE59" s="30"/>
      <c r="AF59" s="30"/>
      <c r="AG59" s="30"/>
      <c r="AH59" s="30"/>
      <c r="AI59" s="30"/>
      <c r="AJ59" s="30"/>
      <c r="AK59" s="30"/>
      <c r="AL59" s="31"/>
      <c r="AM59" s="31"/>
      <c r="AN59" s="31"/>
      <c r="AO59" s="31"/>
      <c r="AP59" s="31"/>
      <c r="AQ59" s="31"/>
      <c r="AR59" s="31"/>
      <c r="AS59" s="31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</row>
    <row r="60" s="41" customFormat="true" ht="12.75" hidden="false" customHeight="false" outlineLevel="0" collapsed="false">
      <c r="A60" s="42"/>
      <c r="B60" s="102"/>
      <c r="C60" s="77"/>
      <c r="D60" s="86" t="n">
        <v>1.24</v>
      </c>
      <c r="E60" s="38"/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21"/>
      <c r="AE60" s="30"/>
      <c r="AF60" s="30"/>
      <c r="AG60" s="30"/>
      <c r="AH60" s="30"/>
      <c r="AI60" s="30"/>
      <c r="AJ60" s="30"/>
      <c r="AK60" s="30"/>
      <c r="AL60" s="31"/>
      <c r="AM60" s="31"/>
      <c r="AN60" s="31"/>
      <c r="AO60" s="31"/>
      <c r="AP60" s="31"/>
      <c r="AQ60" s="31"/>
      <c r="AR60" s="31"/>
      <c r="AS60" s="31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</row>
    <row r="61" s="41" customFormat="true" ht="12.75" hidden="false" customHeight="false" outlineLevel="0" collapsed="false">
      <c r="A61" s="42"/>
      <c r="B61" s="102"/>
      <c r="C61" s="77"/>
      <c r="D61" s="86" t="n">
        <v>1.24</v>
      </c>
      <c r="E61" s="38"/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21"/>
      <c r="AE61" s="30"/>
      <c r="AF61" s="30"/>
      <c r="AG61" s="30"/>
      <c r="AH61" s="30"/>
      <c r="AI61" s="30"/>
      <c r="AJ61" s="30"/>
      <c r="AK61" s="30"/>
      <c r="AL61" s="31"/>
      <c r="AM61" s="31"/>
      <c r="AN61" s="31"/>
      <c r="AO61" s="31"/>
      <c r="AP61" s="31"/>
      <c r="AQ61" s="31"/>
      <c r="AR61" s="31"/>
      <c r="AS61" s="31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</row>
    <row r="62" s="41" customFormat="true" ht="12.75" hidden="false" customHeight="false" outlineLevel="0" collapsed="false">
      <c r="A62" s="42"/>
      <c r="B62" s="102"/>
      <c r="C62" s="77"/>
      <c r="D62" s="86" t="n">
        <v>1.24</v>
      </c>
      <c r="E62" s="38"/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21"/>
      <c r="AE62" s="30"/>
      <c r="AF62" s="30"/>
      <c r="AG62" s="30"/>
      <c r="AH62" s="30"/>
      <c r="AI62" s="30"/>
      <c r="AJ62" s="30"/>
      <c r="AK62" s="30"/>
      <c r="AL62" s="31"/>
      <c r="AM62" s="31"/>
      <c r="AN62" s="31"/>
      <c r="AO62" s="31"/>
      <c r="AP62" s="31"/>
      <c r="AQ62" s="31"/>
      <c r="AR62" s="31"/>
      <c r="AS62" s="31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</row>
    <row r="63" s="41" customFormat="true" ht="12.75" hidden="false" customHeight="false" outlineLevel="0" collapsed="false">
      <c r="A63" s="42"/>
      <c r="B63" s="48"/>
      <c r="C63" s="77" t="n">
        <v>0</v>
      </c>
      <c r="D63" s="86" t="n">
        <v>1.24</v>
      </c>
      <c r="E63" s="38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21"/>
      <c r="AE63" s="30"/>
      <c r="AF63" s="30"/>
      <c r="AG63" s="30"/>
      <c r="AH63" s="30"/>
      <c r="AI63" s="30"/>
      <c r="AJ63" s="30"/>
      <c r="AK63" s="30"/>
      <c r="AL63" s="31"/>
      <c r="AM63" s="31"/>
      <c r="AN63" s="31"/>
      <c r="AO63" s="31"/>
      <c r="AP63" s="31"/>
      <c r="AQ63" s="31"/>
      <c r="AR63" s="31"/>
      <c r="AS63" s="31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</row>
    <row r="64" s="41" customFormat="true" ht="12.75" hidden="false" customHeight="false" outlineLevel="0" collapsed="false">
      <c r="A64" s="42"/>
      <c r="B64" s="102"/>
      <c r="C64" s="77"/>
      <c r="D64" s="86" t="n">
        <v>1.24</v>
      </c>
      <c r="E64" s="38"/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21"/>
      <c r="AE64" s="30"/>
      <c r="AF64" s="30"/>
      <c r="AG64" s="30"/>
      <c r="AH64" s="30"/>
      <c r="AI64" s="30"/>
      <c r="AJ64" s="30"/>
      <c r="AK64" s="30"/>
      <c r="AL64" s="31"/>
      <c r="AM64" s="31"/>
      <c r="AN64" s="31"/>
      <c r="AO64" s="31"/>
      <c r="AP64" s="31"/>
      <c r="AQ64" s="31"/>
      <c r="AR64" s="31"/>
      <c r="AS64" s="31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</row>
    <row r="65" s="41" customFormat="true" ht="12.75" hidden="false" customHeight="false" outlineLevel="0" collapsed="false">
      <c r="A65" s="42"/>
      <c r="B65" s="102"/>
      <c r="C65" s="77"/>
      <c r="D65" s="86" t="n">
        <v>1.24</v>
      </c>
      <c r="E65" s="38"/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21"/>
      <c r="AE65" s="30"/>
      <c r="AF65" s="30"/>
      <c r="AG65" s="30"/>
      <c r="AH65" s="30"/>
      <c r="AI65" s="30"/>
      <c r="AJ65" s="30"/>
      <c r="AK65" s="30"/>
      <c r="AL65" s="31"/>
      <c r="AM65" s="31"/>
      <c r="AN65" s="31"/>
      <c r="AO65" s="31"/>
      <c r="AP65" s="31"/>
      <c r="AQ65" s="31"/>
      <c r="AR65" s="31"/>
      <c r="AS65" s="31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</row>
    <row r="66" s="41" customFormat="true" ht="12.75" hidden="false" customHeight="true" outlineLevel="0" collapsed="false">
      <c r="A66" s="42"/>
      <c r="B66" s="103"/>
      <c r="C66" s="77"/>
      <c r="D66" s="86" t="n">
        <v>1.24</v>
      </c>
      <c r="E66" s="38"/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21"/>
      <c r="AE66" s="30"/>
      <c r="AF66" s="30"/>
      <c r="AG66" s="30"/>
      <c r="AH66" s="30"/>
      <c r="AI66" s="30"/>
      <c r="AJ66" s="30"/>
      <c r="AK66" s="30"/>
      <c r="AL66" s="31"/>
      <c r="AM66" s="31"/>
      <c r="AN66" s="31"/>
      <c r="AO66" s="31"/>
      <c r="AP66" s="31"/>
      <c r="AQ66" s="31"/>
      <c r="AR66" s="31"/>
      <c r="AS66" s="31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</row>
    <row r="67" s="41" customFormat="true" ht="12.75" hidden="false" customHeight="false" outlineLevel="0" collapsed="false">
      <c r="A67" s="42"/>
      <c r="B67" s="103"/>
      <c r="C67" s="77"/>
      <c r="D67" s="86" t="n">
        <v>1.24</v>
      </c>
      <c r="E67" s="38"/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21"/>
      <c r="AE67" s="30"/>
      <c r="AF67" s="30"/>
      <c r="AG67" s="30"/>
      <c r="AH67" s="30"/>
      <c r="AI67" s="30"/>
      <c r="AJ67" s="30"/>
      <c r="AK67" s="30"/>
      <c r="AL67" s="31"/>
      <c r="AM67" s="31"/>
      <c r="AN67" s="31"/>
      <c r="AO67" s="31"/>
      <c r="AP67" s="31"/>
      <c r="AQ67" s="31"/>
      <c r="AR67" s="31"/>
      <c r="AS67" s="31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</row>
    <row r="68" s="41" customFormat="true" ht="12.75" hidden="false" customHeight="false" outlineLevel="0" collapsed="false">
      <c r="A68" s="42"/>
      <c r="B68" s="103"/>
      <c r="C68" s="77"/>
      <c r="D68" s="86" t="n">
        <v>1.24</v>
      </c>
      <c r="E68" s="38"/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21"/>
      <c r="AE68" s="30"/>
      <c r="AF68" s="30"/>
      <c r="AG68" s="30"/>
      <c r="AH68" s="30"/>
      <c r="AI68" s="30"/>
      <c r="AJ68" s="30"/>
      <c r="AK68" s="30"/>
      <c r="AL68" s="31"/>
      <c r="AM68" s="31"/>
      <c r="AN68" s="31"/>
      <c r="AO68" s="31"/>
      <c r="AP68" s="31"/>
      <c r="AQ68" s="31"/>
      <c r="AR68" s="31"/>
      <c r="AS68" s="31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</row>
    <row r="69" s="41" customFormat="true" ht="12.75" hidden="false" customHeight="false" outlineLevel="0" collapsed="false">
      <c r="A69" s="42"/>
      <c r="B69" s="48"/>
      <c r="C69" s="77"/>
      <c r="D69" s="86" t="n">
        <v>1.24</v>
      </c>
      <c r="E69" s="38"/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21"/>
      <c r="AE69" s="30"/>
      <c r="AF69" s="30"/>
      <c r="AG69" s="30"/>
      <c r="AH69" s="30"/>
      <c r="AI69" s="30"/>
      <c r="AJ69" s="30"/>
      <c r="AK69" s="30"/>
      <c r="AL69" s="31"/>
      <c r="AM69" s="31"/>
      <c r="AN69" s="31"/>
      <c r="AO69" s="31"/>
      <c r="AP69" s="31"/>
      <c r="AQ69" s="31"/>
      <c r="AR69" s="31"/>
      <c r="AS69" s="31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</row>
    <row r="70" s="41" customFormat="true" ht="13.5" hidden="false" customHeight="false" outlineLevel="0" collapsed="false">
      <c r="A70" s="42"/>
      <c r="B70" s="104"/>
      <c r="C70" s="77"/>
      <c r="D70" s="86" t="n">
        <v>1.24</v>
      </c>
      <c r="E70" s="38"/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21"/>
      <c r="AE70" s="30"/>
      <c r="AF70" s="30"/>
      <c r="AG70" s="30"/>
      <c r="AH70" s="30"/>
      <c r="AI70" s="30"/>
      <c r="AJ70" s="30"/>
      <c r="AK70" s="30"/>
      <c r="AL70" s="31"/>
      <c r="AM70" s="31"/>
      <c r="AN70" s="31"/>
      <c r="AO70" s="31"/>
      <c r="AP70" s="31"/>
      <c r="AQ70" s="31"/>
      <c r="AR70" s="31"/>
      <c r="AS70" s="31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</row>
    <row r="71" s="41" customFormat="true" ht="13.5" hidden="false" customHeight="false" outlineLevel="0" collapsed="false">
      <c r="A71" s="34"/>
      <c r="B71" s="51" t="s">
        <v>30</v>
      </c>
      <c r="C71" s="77"/>
      <c r="D71" s="38"/>
      <c r="E71" s="38"/>
      <c r="F71" s="92" t="n">
        <f aca="false">SUM(F51:F70)</f>
        <v>0</v>
      </c>
      <c r="G71" s="92" t="n">
        <f aca="false">SUM(G51:G70)</f>
        <v>0</v>
      </c>
      <c r="H71" s="92" t="n">
        <f aca="false">SUM(H51:H70)</f>
        <v>0</v>
      </c>
      <c r="I71" s="92" t="n">
        <f aca="false">SUM(I51:I70)</f>
        <v>0</v>
      </c>
      <c r="J71" s="92" t="n">
        <f aca="false">SUM(J51:J70)</f>
        <v>0</v>
      </c>
      <c r="K71" s="92" t="n">
        <f aca="false">SUM(K51:K70)</f>
        <v>0</v>
      </c>
      <c r="L71" s="92" t="n">
        <f aca="false">SUM(L51:L70)</f>
        <v>0</v>
      </c>
      <c r="M71" s="92" t="n">
        <f aca="false">SUM(M51:M70)</f>
        <v>0</v>
      </c>
      <c r="N71" s="92" t="n">
        <f aca="false">SUM(N51:N70)</f>
        <v>0</v>
      </c>
      <c r="O71" s="92" t="n">
        <f aca="false">SUM(O51:O70)</f>
        <v>0</v>
      </c>
      <c r="P71" s="92" t="n">
        <f aca="false">SUM(P51:P70)</f>
        <v>0</v>
      </c>
      <c r="Q71" s="92" t="n">
        <f aca="false">SUM(Q51:Q70)</f>
        <v>0</v>
      </c>
      <c r="R71" s="92" t="n">
        <f aca="false">SUM(R51:R70)</f>
        <v>0</v>
      </c>
      <c r="S71" s="92" t="n">
        <f aca="false">SUM(S51:S70)</f>
        <v>0</v>
      </c>
      <c r="T71" s="92" t="n">
        <f aca="false">SUM(T51:T70)</f>
        <v>0</v>
      </c>
      <c r="U71" s="92" t="n">
        <f aca="false">SUM(U51:U70)</f>
        <v>0</v>
      </c>
      <c r="V71" s="92" t="n">
        <f aca="false">SUM(V51:V70)</f>
        <v>0</v>
      </c>
      <c r="W71" s="92" t="n">
        <f aca="false">SUM(W51:W70)</f>
        <v>0</v>
      </c>
      <c r="X71" s="92" t="n">
        <f aca="false">SUM(X51:X70)</f>
        <v>0</v>
      </c>
      <c r="Y71" s="92" t="n">
        <f aca="false">SUM(Y51:Y70)</f>
        <v>0</v>
      </c>
      <c r="Z71" s="92" t="n">
        <f aca="false">SUM(Z51:Z70)</f>
        <v>0</v>
      </c>
      <c r="AA71" s="92" t="n">
        <f aca="false">SUM(AA51:AA70)</f>
        <v>0</v>
      </c>
      <c r="AB71" s="92" t="n">
        <f aca="false">SUM(AB51:AB70)</f>
        <v>0</v>
      </c>
      <c r="AC71" s="105" t="n">
        <f aca="false">SUM(AC51:AC70)</f>
        <v>0</v>
      </c>
      <c r="AD71" s="21"/>
      <c r="AE71" s="30"/>
      <c r="AF71" s="30"/>
      <c r="AG71" s="30"/>
      <c r="AH71" s="30"/>
      <c r="AI71" s="30"/>
      <c r="AJ71" s="30"/>
      <c r="AK71" s="30"/>
      <c r="AL71" s="31"/>
      <c r="AM71" s="31"/>
      <c r="AN71" s="31"/>
      <c r="AO71" s="31"/>
      <c r="AP71" s="31"/>
      <c r="AQ71" s="31"/>
      <c r="AR71" s="31"/>
      <c r="AS71" s="31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</row>
    <row r="72" s="41" customFormat="true" ht="13.5" hidden="false" customHeight="false" outlineLevel="0" collapsed="false">
      <c r="A72" s="34"/>
      <c r="B72" s="51" t="s">
        <v>31</v>
      </c>
      <c r="C72" s="77"/>
      <c r="D72" s="38"/>
      <c r="E72" s="38"/>
      <c r="F72" s="96" t="n">
        <f aca="false">(F51/D51)+(F52/D52)+(F53/D53)+(F54/D54)+(F55/D55)+(F56/D56)+(F57/D57)+(F58/D58)+(F59/D59)+(F60/D60)+(F61/D61)+(F62/D62)+(F63/D63)+(F64/D64)+(F65/D65)+(F66/D66)+(F67/D67)+(F68/D68)+(F69/D69)+(F70/D70)</f>
        <v>0</v>
      </c>
      <c r="G72" s="96" t="n">
        <f aca="false">(G51/D51)+(G52/D52)+(G53/D53)+(G54/D54)+(G55/D55)+(G56/D56)+(G57/D57)+(G58/D58)+(G59/D59)+(G60/D60)+(G61/D61)+(G62/D62)+(G63/D63)+(G64/D64)+(G65/D65)+(G66/D66)+(G67/D67)+(G68/D68)+(G69/D69)+(G70/D70)</f>
        <v>0</v>
      </c>
      <c r="H72" s="96" t="n">
        <f aca="false">(H51/D51)+(H52/D52)+(H53/D53)+(H54/D54)+(H55/D55)+(H56/D56)+(H57/D57)+(H58/D58)+(H59/D59)+(H60/D60)+(H61/D61)+(H62/D62)+(H63/D63)+(H64/D64)+(H65/D65)+(H66/D66)+(H67/D67)+(H68/D68)+(H69/D69)+(H70/D70)</f>
        <v>0</v>
      </c>
      <c r="I72" s="96" t="n">
        <f aca="false">(I51/D51)+(I52/D52)+(I53/D53)+(I54/D54)+(I55/D55)+(I56/D56)+(I57/D57)+(I58/D58)+(I59/D59)+(I60/D60)+(I61/D61)+(I62/D62)+(I63/D63)+(I64/D64)+(I65/D65)+(I66/D66)+(I67/D67)+(I68/D68)+(I69/D69)+(I70/D70)</f>
        <v>0</v>
      </c>
      <c r="J72" s="96" t="n">
        <f aca="false">(J51/D51)+(J52/D52)+(J53/D53)+(J54/D54)+(J55/D55)+(J56/D56)+(J57/D57)+(J58/D58)+(J59/D59)+(J60/D60)+(J61/D61)+(J62/D62)+(J63/D63)+(J64/D64)+(J65/D65)+(J66/D66)+(J67/D67)+(J68/D68)+(J69/D69)+(J70/D70)</f>
        <v>0</v>
      </c>
      <c r="K72" s="96" t="n">
        <f aca="false">(K51/D51)+(K52/D52)+(K53/D53)+(K54/D54)+(K55/D55)+(K56/D56)+(K57/D57)+(K58/D58)+(K59/D59)+(K60/D60)+(K61/D61)+(K62/D62)+(K63/D63)+(K64/D64)+(K65/D65)+(K66/D66)+(K67/D67)+(K68/D68)+(K69/D69)+(K70/D70)</f>
        <v>0</v>
      </c>
      <c r="L72" s="96" t="n">
        <f aca="false">(L51/D51)+(L52/D52)+(L53/D53)+(L54/D54)+(L55/D55)+(L56/D56)+(L57/D57)+(L58/D58)+(L59/D59)+(L60/D60)+(L61/D61)+(L62/D62)+(L63/D63)+(L64/D64)+(L65/D65)+(L66/D66)+(L67/D67)+(L68/D68)+(L69/D69)+(L70/D70)</f>
        <v>0</v>
      </c>
      <c r="M72" s="96" t="n">
        <f aca="false">(M51/D51)+(M52/D52)+(M53/D53)+(M54/D54)+(M55/D55)+(M56/D56)+(M57/D57)+(M58/D58)+(M59/D59)+(M60/D60)+(M61/D61)+(M62/D62)+(M63/D63)+(M64/D64)+(M65/D65)+(M66/D66)+(M67/D67)+(M68/D68)+(M69/D69)+(M70/D70)</f>
        <v>0</v>
      </c>
      <c r="N72" s="96" t="n">
        <f aca="false">(N51/D51)+(N52/D52)+(N53/D53)+(N54/D54)+(N55/D55)+(N56/D56)+(N57/D57)+(N58/D58)+(N59/D59)+(N60/D60)+(N61/D61)+(N62/D62)+(N63/D63)+(N64/D64)+(N65/D65)+(N66/D66)+(N67/D67)+(N68/D68)+(N69/D69)+(N70/D70)</f>
        <v>0</v>
      </c>
      <c r="O72" s="96" t="n">
        <f aca="false">(O51/D51)+(O52/D52)+(O53/D53)+(O54/D54)+(O55/D55)+(O56/D56)+(O57/D57)+(O58/D58)+(O59/D59)+(O60/D60)+(O61/D61)+(O62/D62)+(O63/D63)+(O64/D64)+(O65/D65)+(O66/D66)+(O67/D67)+(O68/D68)+(O69/D69)+(O70/D70)</f>
        <v>0</v>
      </c>
      <c r="P72" s="96" t="n">
        <f aca="false">(P51/D51)+(P52/D52)+(P53/D53)+(P54/D54)+(P55/D55)+(P56/D56)+(P57/D57)+(P58/D58)+(P59/D59)+(P60/D60)+(P61/D61)+(P62/D62)+(P63/D63)+(P64/D64)+(P65/D65)+(P66/D66)+(P67/D67)+(P68/D68)+(P69/D69)+(P70/D70)</f>
        <v>0</v>
      </c>
      <c r="Q72" s="96" t="n">
        <f aca="false">(Q51/D51)+(Q52/D52)+(Q53/D53)+(Q54/D54)+(Q55/D55)+(Q56/D56)+(Q57/D57)+(Q58/D58)+(Q59/D59)+(Q60/D60)+(Q61/D61)+(Q62/D62)+(Q63/D63)+(Q64/D64)+(Q65/D65)+(Q66/D66)+(Q67/D67)+(Q68/D68)+(Q69/D69)+(Q70/D70)</f>
        <v>0</v>
      </c>
      <c r="R72" s="96" t="n">
        <f aca="false">(R51/D51)+(R52/D52)+(R53/D53)+(R54/D54)+(R55/D55)+(R56/D56)+(R57/D57)+(R58/D58)+(R59/D59)+(R60/D60)+(R61/D61)+(R62/D62)+(R63/D63)+(R64/D64)+(R65/D65)+(R66/D66)+(R67/D67)+(R68/D68)+(R69/D69)+(R70/D70)</f>
        <v>0</v>
      </c>
      <c r="S72" s="96" t="n">
        <f aca="false">(S51/D51)+(S52/D52)+(S53/D53)+(S54/D54)+(S55/D55)+(S56/D56)+(S57/D57)+(S58/D58)+(S59/D59)+(S60/D60)+(S61/D61)+(S62/D62)+(S63/D63)+(S64/D64)+(S65/D65)+(S66/D66)+(S67/D67)+(S68/D68)+(S69/D69)+(S70/D70)</f>
        <v>0</v>
      </c>
      <c r="T72" s="96" t="n">
        <f aca="false">(T51/D51)+(T52/D52)+(T53/D53)+(T54/D54)+(T55/D55)+(T56/D56)+(T57/D57)+(T58/D58)+(T59/D59)+(T60/D60)+(T61/D61)+(T62/D62)+(T63/D63)+(T64/D64)+(T65/D65)+(T66/D66)+(T67/D67)+(T68/D68)+(T69/D69)+(T70/D70)</f>
        <v>0</v>
      </c>
      <c r="U72" s="96" t="n">
        <f aca="false">(U51/D51)+(U52/D52)+(U53/D53)+(U54/D54)+(U55/D55)+(U56/D56)+(U57/D57)+(U58/D58)+(U59/D59)+(U60/D60)+(U61/D61)+(U62/D62)+(U63/D63)+(U64/D64)+(U65/D65)+(U66/D66)+(U67/D67)+(U68/D68)+(U69/D69)+(U70/D70)</f>
        <v>0</v>
      </c>
      <c r="V72" s="96" t="n">
        <f aca="false">(V51/D51)+(V52/D52)+(V53/D53)+(V54/D54)+(V55/D55)+(V56/D56)+(V57/D57)+(V58/D58)+(V59/D59)+(V60/D60)+(V61/D61)+(V62/D62)+(V63/D63)+(V64/D64)+(V65/D65)+(V66/D66)+(V67/D67)+(V68/D68)+(V69/D69)+(V70/D70)</f>
        <v>0</v>
      </c>
      <c r="W72" s="96" t="n">
        <f aca="false">(W51/D51)+(W52/D52)+(W53/D53)+(W54/D54)+(W55/D55)+(W56/D56)+(W57/D57)+(W58/D58)+(W59/D59)+(W60/D60)+(W61/D61)+(W62/D62)+(W63/D63)+(W64/D64)+(W65/D65)+(W66/D66)+(W67/D67)+(W68/D68)+(W69/D69)+(W70/D70)</f>
        <v>0</v>
      </c>
      <c r="X72" s="96" t="n">
        <f aca="false">(X51/D51)+(X52/D52)+(X53/D53)+(X54/D54)+(X55/D55)+(X56/D56)+(X57/D57)+(X58/D58)+(X59/D59)+(X60/D60)+(X61/D61)+(X62/D62)+(X63/D63)+(X64/D64)+(X65/D65)+(X66/D66)+(X67/D67)+(X68/D68)+(X69/D69)+(X70/D70)</f>
        <v>0</v>
      </c>
      <c r="Y72" s="96" t="n">
        <f aca="false">(Y51/D51)+(Y52/D52)+(Y53/D53)+(Y54/D54)+(Y55/D55)+(Y56/D56)+(Y57/D57)+(Y58/D58)+(Y59/D59)+(Y60/D60)+(Y61/D61)+(Y62/D62)+(Y63/D63)+(Y64/D64)+(Y65/D65)+(Y66/D66)+(Y67/D67)+(Y68/D68)+(Y69/D69)+(Y70/D70)</f>
        <v>0</v>
      </c>
      <c r="Z72" s="96" t="n">
        <f aca="false">(Z51/D51)+(Z52/D52)+(Z53/D53)+(Z54/D54)+(Z55/D55)+(Z56/D56)+(Z57/D57)+(Z58/D58)+(Z59/D59)+(Z60/D60)+(Z61/D61)+(Z62/D62)+(Z63/D63)+(Z64/D64)+(Z65/D65)+(Z66/D66)+(Z67/D67)+(Z68/D68)+(Z69/D69)+(Z70/D70)</f>
        <v>0</v>
      </c>
      <c r="AA72" s="96" t="n">
        <f aca="false">(AA51/D51)+(AA52/D52)+(AA53/D53)+(AA54/D54)+(AA55/D55)+(AA56/D56)+(AA57/D57)+(AA58/D58)+(AA59/D59)+(AA60/D60)+(AA61/D61)+(AA62/D62)+(AA63/D63)+(AA64/D64)+(AA65/D65)+(AA66/D66)+(AA67/D67)+(AA68/D68)+(AA69/D69)+(AA70/D70)</f>
        <v>0</v>
      </c>
      <c r="AB72" s="96" t="n">
        <f aca="false">(AB51/D51)+(AB52/D52)+(AB53/D53)+(AB54/D54)+(AB55/D55)+(AB56/D56)+(AB57/D57)+(AB58/D58)+(AB59/D59)+(AB60/D60)+(AB61/D61)+(AB62/D62)+(AB63/D63)+(AB64/D64)+(AB65/D65)+(AB66/D66)+(AB67/D67)+(AB68/D68)+(AB69/D69)+(AB70/D70)</f>
        <v>0</v>
      </c>
      <c r="AC72" s="96" t="n">
        <f aca="false">(AC51/D51)+(AC52/D52)+(AC53/D53)+(AC54/D54)+(AC55/D55)+(AC56/D56)+(AC57/D57)+(AC58/D58)+(AC59/D59)+(AC60/D60)+(AC61/D61)+(AC62/D62)+(AC63/D63)+(AC64/D64)+(AC65/D65)+(AC66/D66)+(AC67/D67)+(AC68/D68)+(AC69/D69)+(AC70/D70)</f>
        <v>0</v>
      </c>
      <c r="AD72" s="21"/>
      <c r="AE72" s="30"/>
      <c r="AF72" s="30"/>
      <c r="AG72" s="30"/>
      <c r="AH72" s="30"/>
      <c r="AI72" s="30"/>
      <c r="AJ72" s="30"/>
      <c r="AK72" s="30"/>
      <c r="AL72" s="31"/>
      <c r="AM72" s="31"/>
      <c r="AN72" s="31"/>
      <c r="AO72" s="31"/>
      <c r="AP72" s="31"/>
      <c r="AQ72" s="31"/>
      <c r="AR72" s="31"/>
      <c r="AS72" s="31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</row>
    <row r="73" s="41" customFormat="true" ht="12.75" hidden="false" customHeight="false" outlineLevel="0" collapsed="false">
      <c r="A73" s="42"/>
      <c r="B73" s="97" t="s">
        <v>32</v>
      </c>
      <c r="C73" s="77"/>
      <c r="D73" s="38"/>
      <c r="E73" s="38"/>
      <c r="F73" s="78" t="n">
        <f aca="false">F71-F72</f>
        <v>0</v>
      </c>
      <c r="G73" s="78" t="n">
        <f aca="false">G71-G72</f>
        <v>0</v>
      </c>
      <c r="H73" s="78" t="n">
        <f aca="false">H71-H72</f>
        <v>0</v>
      </c>
      <c r="I73" s="78" t="n">
        <f aca="false">I71-I72</f>
        <v>0</v>
      </c>
      <c r="J73" s="78" t="n">
        <f aca="false">J71-J72</f>
        <v>0</v>
      </c>
      <c r="K73" s="78" t="n">
        <f aca="false">K71-K72</f>
        <v>0</v>
      </c>
      <c r="L73" s="78" t="n">
        <f aca="false">L71-L72</f>
        <v>0</v>
      </c>
      <c r="M73" s="78" t="n">
        <f aca="false">M71-M72</f>
        <v>0</v>
      </c>
      <c r="N73" s="78" t="n">
        <f aca="false">N71-N72</f>
        <v>0</v>
      </c>
      <c r="O73" s="78" t="n">
        <f aca="false">O71-O72</f>
        <v>0</v>
      </c>
      <c r="P73" s="78" t="n">
        <f aca="false">P71-P72</f>
        <v>0</v>
      </c>
      <c r="Q73" s="78" t="n">
        <f aca="false">Q71-Q72</f>
        <v>0</v>
      </c>
      <c r="R73" s="78" t="n">
        <f aca="false">R71-R72</f>
        <v>0</v>
      </c>
      <c r="S73" s="78" t="n">
        <f aca="false">S71-S72</f>
        <v>0</v>
      </c>
      <c r="T73" s="78" t="n">
        <f aca="false">T71-T72</f>
        <v>0</v>
      </c>
      <c r="U73" s="78" t="n">
        <f aca="false">U71-U72</f>
        <v>0</v>
      </c>
      <c r="V73" s="78" t="n">
        <f aca="false">V71-V72</f>
        <v>0</v>
      </c>
      <c r="W73" s="78" t="n">
        <f aca="false">W71-W72</f>
        <v>0</v>
      </c>
      <c r="X73" s="78" t="n">
        <f aca="false">X71-X72</f>
        <v>0</v>
      </c>
      <c r="Y73" s="78" t="n">
        <f aca="false">Y71-Y72</f>
        <v>0</v>
      </c>
      <c r="Z73" s="78" t="n">
        <f aca="false">Z71-Z72</f>
        <v>0</v>
      </c>
      <c r="AA73" s="78" t="n">
        <f aca="false">AA71-AA72</f>
        <v>0</v>
      </c>
      <c r="AB73" s="78" t="n">
        <f aca="false">AB71-AB72</f>
        <v>0</v>
      </c>
      <c r="AC73" s="78" t="n">
        <f aca="false">AC71-AC72</f>
        <v>0</v>
      </c>
      <c r="AD73" s="21"/>
      <c r="AE73" s="30"/>
      <c r="AF73" s="30"/>
      <c r="AG73" s="30"/>
      <c r="AH73" s="30"/>
      <c r="AI73" s="30"/>
      <c r="AJ73" s="30"/>
      <c r="AK73" s="30"/>
      <c r="AL73" s="31"/>
      <c r="AM73" s="31"/>
      <c r="AN73" s="31"/>
      <c r="AO73" s="31"/>
      <c r="AP73" s="31"/>
      <c r="AQ73" s="31"/>
      <c r="AR73" s="31"/>
      <c r="AS73" s="31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</row>
    <row r="74" s="40" customFormat="true" ht="31.5" hidden="false" customHeight="true" outlineLevel="0" collapsed="false">
      <c r="A74" s="98"/>
      <c r="B74" s="99" t="s">
        <v>45</v>
      </c>
      <c r="C74" s="38"/>
      <c r="D74" s="38"/>
      <c r="E74" s="91"/>
      <c r="F74" s="106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30"/>
      <c r="AF74" s="30"/>
      <c r="AG74" s="30"/>
      <c r="AH74" s="30"/>
      <c r="AI74" s="30"/>
      <c r="AJ74" s="30"/>
      <c r="AK74" s="30"/>
      <c r="AL74" s="31"/>
      <c r="AM74" s="31"/>
      <c r="AN74" s="31"/>
      <c r="AO74" s="31"/>
      <c r="AP74" s="31"/>
      <c r="AQ74" s="31"/>
      <c r="AR74" s="31"/>
      <c r="AS74" s="31"/>
    </row>
    <row r="75" s="41" customFormat="true" ht="15.75" hidden="false" customHeight="true" outlineLevel="0" collapsed="false">
      <c r="A75" s="34"/>
      <c r="B75" s="107" t="s">
        <v>46</v>
      </c>
      <c r="C75" s="77"/>
      <c r="D75" s="38"/>
      <c r="E75" s="91"/>
      <c r="F75" s="78" t="n">
        <f aca="false">F25</f>
        <v>0</v>
      </c>
      <c r="G75" s="78" t="n">
        <f aca="false">G25</f>
        <v>0</v>
      </c>
      <c r="H75" s="78" t="n">
        <f aca="false">H25</f>
        <v>0</v>
      </c>
      <c r="I75" s="78" t="n">
        <f aca="false">I25</f>
        <v>0</v>
      </c>
      <c r="J75" s="78" t="n">
        <f aca="false">J25</f>
        <v>0</v>
      </c>
      <c r="K75" s="78" t="n">
        <f aca="false">K25</f>
        <v>0</v>
      </c>
      <c r="L75" s="78" t="n">
        <f aca="false">L25</f>
        <v>0</v>
      </c>
      <c r="M75" s="78" t="n">
        <f aca="false">M25</f>
        <v>0</v>
      </c>
      <c r="N75" s="78" t="n">
        <f aca="false">N25</f>
        <v>0</v>
      </c>
      <c r="O75" s="78" t="n">
        <f aca="false">O25</f>
        <v>0</v>
      </c>
      <c r="P75" s="78" t="n">
        <f aca="false">P25</f>
        <v>0</v>
      </c>
      <c r="Q75" s="78" t="n">
        <f aca="false">Q25</f>
        <v>0</v>
      </c>
      <c r="R75" s="78" t="n">
        <f aca="false">R25</f>
        <v>0</v>
      </c>
      <c r="S75" s="78" t="n">
        <f aca="false">S25</f>
        <v>0</v>
      </c>
      <c r="T75" s="78" t="n">
        <f aca="false">T25</f>
        <v>0</v>
      </c>
      <c r="U75" s="78" t="n">
        <f aca="false">U25</f>
        <v>0</v>
      </c>
      <c r="V75" s="78" t="n">
        <f aca="false">V25</f>
        <v>0</v>
      </c>
      <c r="W75" s="78" t="n">
        <f aca="false">W25</f>
        <v>0</v>
      </c>
      <c r="X75" s="78" t="n">
        <f aca="false">X25</f>
        <v>0</v>
      </c>
      <c r="Y75" s="78" t="n">
        <f aca="false">Y25</f>
        <v>0</v>
      </c>
      <c r="Z75" s="78" t="n">
        <f aca="false">Z25</f>
        <v>0</v>
      </c>
      <c r="AA75" s="78" t="n">
        <f aca="false">AA25</f>
        <v>0</v>
      </c>
      <c r="AB75" s="78" t="n">
        <f aca="false">AB25</f>
        <v>0</v>
      </c>
      <c r="AC75" s="78" t="n">
        <f aca="false">AC25</f>
        <v>0</v>
      </c>
      <c r="AD75" s="95"/>
      <c r="AE75" s="30"/>
      <c r="AF75" s="30"/>
      <c r="AG75" s="30"/>
      <c r="AH75" s="30"/>
      <c r="AI75" s="30"/>
      <c r="AJ75" s="30"/>
      <c r="AK75" s="30"/>
      <c r="AL75" s="31"/>
      <c r="AM75" s="31"/>
      <c r="AN75" s="31"/>
      <c r="AO75" s="31"/>
      <c r="AP75" s="31"/>
      <c r="AQ75" s="31"/>
      <c r="AR75" s="31"/>
      <c r="AS75" s="31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</row>
    <row r="76" s="41" customFormat="true" ht="15.75" hidden="false" customHeight="true" outlineLevel="0" collapsed="false">
      <c r="A76" s="42"/>
      <c r="B76" s="108" t="s">
        <v>47</v>
      </c>
      <c r="C76" s="77"/>
      <c r="D76" s="38"/>
      <c r="E76" s="91"/>
      <c r="F76" s="78" t="n">
        <f aca="false">F40+F73</f>
        <v>0</v>
      </c>
      <c r="G76" s="78" t="n">
        <f aca="false">G40+G73</f>
        <v>0</v>
      </c>
      <c r="H76" s="78" t="n">
        <f aca="false">H40+H73</f>
        <v>0</v>
      </c>
      <c r="I76" s="78" t="n">
        <f aca="false">I40+I73</f>
        <v>0</v>
      </c>
      <c r="J76" s="78" t="n">
        <f aca="false">J40+J73</f>
        <v>0</v>
      </c>
      <c r="K76" s="78" t="n">
        <f aca="false">K40+K73</f>
        <v>0</v>
      </c>
      <c r="L76" s="78" t="n">
        <f aca="false">L40+L73</f>
        <v>0</v>
      </c>
      <c r="M76" s="78" t="n">
        <f aca="false">M40+M73</f>
        <v>0</v>
      </c>
      <c r="N76" s="78" t="n">
        <f aca="false">N40+N73</f>
        <v>0</v>
      </c>
      <c r="O76" s="78" t="n">
        <f aca="false">O40+O73</f>
        <v>0</v>
      </c>
      <c r="P76" s="78" t="n">
        <f aca="false">P40+P73</f>
        <v>0</v>
      </c>
      <c r="Q76" s="78" t="n">
        <f aca="false">Q40+Q73</f>
        <v>0</v>
      </c>
      <c r="R76" s="78" t="n">
        <f aca="false">R40+R73</f>
        <v>0</v>
      </c>
      <c r="S76" s="78" t="n">
        <f aca="false">S40+S73</f>
        <v>0</v>
      </c>
      <c r="T76" s="78" t="n">
        <f aca="false">T40+T73</f>
        <v>0</v>
      </c>
      <c r="U76" s="78" t="n">
        <f aca="false">U40+U73</f>
        <v>0</v>
      </c>
      <c r="V76" s="78" t="n">
        <f aca="false">V40+V73</f>
        <v>0</v>
      </c>
      <c r="W76" s="78" t="n">
        <f aca="false">W40+W73</f>
        <v>0</v>
      </c>
      <c r="X76" s="78" t="n">
        <f aca="false">X40+X73</f>
        <v>0</v>
      </c>
      <c r="Y76" s="78" t="n">
        <f aca="false">Y40+Y73</f>
        <v>0</v>
      </c>
      <c r="Z76" s="78" t="n">
        <f aca="false">Z40+Z73</f>
        <v>0</v>
      </c>
      <c r="AA76" s="78" t="n">
        <f aca="false">AA40+AA73</f>
        <v>0</v>
      </c>
      <c r="AB76" s="78" t="n">
        <f aca="false">AB40+AB73</f>
        <v>0</v>
      </c>
      <c r="AC76" s="78" t="n">
        <f aca="false">AC40+AC73</f>
        <v>0</v>
      </c>
      <c r="AD76" s="95"/>
      <c r="AE76" s="30"/>
      <c r="AF76" s="30"/>
      <c r="AG76" s="30"/>
      <c r="AH76" s="30"/>
      <c r="AI76" s="30"/>
      <c r="AJ76" s="30"/>
      <c r="AK76" s="30"/>
      <c r="AL76" s="31"/>
      <c r="AM76" s="31"/>
      <c r="AN76" s="31"/>
      <c r="AO76" s="31"/>
      <c r="AP76" s="31"/>
      <c r="AQ76" s="31"/>
      <c r="AR76" s="31"/>
      <c r="AS76" s="31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</row>
    <row r="77" s="41" customFormat="true" ht="15" hidden="false" customHeight="true" outlineLevel="0" collapsed="false">
      <c r="A77" s="49"/>
      <c r="B77" s="109" t="s">
        <v>45</v>
      </c>
      <c r="C77" s="77"/>
      <c r="D77" s="38"/>
      <c r="E77" s="38"/>
      <c r="F77" s="78" t="n">
        <v>0</v>
      </c>
      <c r="G77" s="78" t="n">
        <f aca="false">E23-E50+F79</f>
        <v>0</v>
      </c>
      <c r="H77" s="78" t="n">
        <f aca="false">F75-F76</f>
        <v>0</v>
      </c>
      <c r="I77" s="78" t="n">
        <f aca="false">G75-G76</f>
        <v>0</v>
      </c>
      <c r="J77" s="78" t="n">
        <f aca="false">H75-H76</f>
        <v>0</v>
      </c>
      <c r="K77" s="78" t="n">
        <f aca="false">I75-I76</f>
        <v>0</v>
      </c>
      <c r="L77" s="78" t="n">
        <f aca="false">J75-J76</f>
        <v>0</v>
      </c>
      <c r="M77" s="78" t="n">
        <f aca="false">K75-K76</f>
        <v>0</v>
      </c>
      <c r="N77" s="78" t="n">
        <f aca="false">L75-L76</f>
        <v>0</v>
      </c>
      <c r="O77" s="78" t="n">
        <f aca="false">M75-M76</f>
        <v>0</v>
      </c>
      <c r="P77" s="78" t="n">
        <f aca="false">N75-N76</f>
        <v>0</v>
      </c>
      <c r="Q77" s="78" t="n">
        <f aca="false">O75-O76</f>
        <v>0</v>
      </c>
      <c r="R77" s="78" t="n">
        <f aca="false">P75-P76</f>
        <v>0</v>
      </c>
      <c r="S77" s="78" t="n">
        <f aca="false">Q75-Q76</f>
        <v>0</v>
      </c>
      <c r="T77" s="78" t="n">
        <f aca="false">R75-R76</f>
        <v>0</v>
      </c>
      <c r="U77" s="78" t="n">
        <f aca="false">S75-S76</f>
        <v>0</v>
      </c>
      <c r="V77" s="78" t="n">
        <f aca="false">T75-T76</f>
        <v>0</v>
      </c>
      <c r="W77" s="78" t="n">
        <f aca="false">U75-U76</f>
        <v>0</v>
      </c>
      <c r="X77" s="78" t="n">
        <f aca="false">V75-V76</f>
        <v>0</v>
      </c>
      <c r="Y77" s="78" t="n">
        <f aca="false">W75-W76</f>
        <v>0</v>
      </c>
      <c r="Z77" s="78" t="n">
        <f aca="false">X75-X76</f>
        <v>0</v>
      </c>
      <c r="AA77" s="78" t="n">
        <f aca="false">Y75-Y76</f>
        <v>0</v>
      </c>
      <c r="AB77" s="78" t="n">
        <f aca="false">Z75-Z76</f>
        <v>0</v>
      </c>
      <c r="AC77" s="78" t="n">
        <f aca="false">AA75-AA76</f>
        <v>0</v>
      </c>
      <c r="AD77" s="21"/>
      <c r="AE77" s="30"/>
      <c r="AF77" s="30"/>
      <c r="AG77" s="30"/>
      <c r="AH77" s="30"/>
      <c r="AI77" s="30"/>
      <c r="AJ77" s="30"/>
      <c r="AK77" s="30"/>
      <c r="AL77" s="31"/>
      <c r="AM77" s="31"/>
      <c r="AN77" s="31"/>
      <c r="AO77" s="31"/>
      <c r="AP77" s="31"/>
      <c r="AQ77" s="31"/>
      <c r="AR77" s="31"/>
      <c r="AS77" s="31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</row>
    <row r="78" s="41" customFormat="true" ht="12.75" hidden="false" customHeight="false" outlineLevel="0" collapsed="false">
      <c r="A78" s="42"/>
      <c r="B78" s="110" t="s">
        <v>48</v>
      </c>
      <c r="C78" s="77" t="n">
        <v>0</v>
      </c>
      <c r="D78" s="38"/>
      <c r="E78" s="38"/>
      <c r="F78" s="78" t="n">
        <f aca="false">IF(F77&gt;0,F77,0)</f>
        <v>0</v>
      </c>
      <c r="G78" s="78" t="n">
        <f aca="false">IF(G77&gt;0,G77,0)</f>
        <v>0</v>
      </c>
      <c r="H78" s="78" t="n">
        <f aca="false">IF(H77&gt;0,H77,0)</f>
        <v>0</v>
      </c>
      <c r="I78" s="78" t="n">
        <f aca="false">IF(I77&gt;0,I77,0)</f>
        <v>0</v>
      </c>
      <c r="J78" s="78" t="n">
        <f aca="false">IF(J77&gt;0,J77,0)</f>
        <v>0</v>
      </c>
      <c r="K78" s="78" t="n">
        <f aca="false">IF(K77&gt;0,K77,0)</f>
        <v>0</v>
      </c>
      <c r="L78" s="78" t="n">
        <f aca="false">IF(L77&gt;0,L77,0)</f>
        <v>0</v>
      </c>
      <c r="M78" s="78" t="n">
        <f aca="false">IF(M77&gt;0,M77,0)</f>
        <v>0</v>
      </c>
      <c r="N78" s="78" t="n">
        <f aca="false">IF(N77&gt;0,N77,0)</f>
        <v>0</v>
      </c>
      <c r="O78" s="78" t="n">
        <f aca="false">IF(O77&gt;0,O77,0)</f>
        <v>0</v>
      </c>
      <c r="P78" s="78" t="n">
        <f aca="false">IF(P77&gt;0,P77,0)</f>
        <v>0</v>
      </c>
      <c r="Q78" s="78" t="n">
        <f aca="false">IF(Q77&gt;0,Q77,0)</f>
        <v>0</v>
      </c>
      <c r="R78" s="78" t="n">
        <f aca="false">IF(R77&gt;0,R77,0)</f>
        <v>0</v>
      </c>
      <c r="S78" s="78" t="n">
        <f aca="false">IF(S77&gt;0,S77,0)</f>
        <v>0</v>
      </c>
      <c r="T78" s="78" t="n">
        <f aca="false">IF(T77&gt;0,T77,0)</f>
        <v>0</v>
      </c>
      <c r="U78" s="78" t="n">
        <f aca="false">IF(U77&gt;0,U77,0)</f>
        <v>0</v>
      </c>
      <c r="V78" s="78" t="n">
        <f aca="false">IF(V77&gt;0,V77,0)</f>
        <v>0</v>
      </c>
      <c r="W78" s="78" t="n">
        <f aca="false">IF(W77&gt;0,W77,0)</f>
        <v>0</v>
      </c>
      <c r="X78" s="78" t="n">
        <f aca="false">IF(X77&gt;0,X77,0)</f>
        <v>0</v>
      </c>
      <c r="Y78" s="78" t="n">
        <f aca="false">IF(Y77&gt;0,Y77,0)</f>
        <v>0</v>
      </c>
      <c r="Z78" s="78" t="n">
        <f aca="false">IF(Z77&gt;0,Z77,0)</f>
        <v>0</v>
      </c>
      <c r="AA78" s="78" t="n">
        <f aca="false">IF(AA77&gt;0,AA77,0)</f>
        <v>0</v>
      </c>
      <c r="AB78" s="78" t="n">
        <f aca="false">IF(AB77&gt;0,AB77,0)</f>
        <v>0</v>
      </c>
      <c r="AC78" s="78" t="n">
        <f aca="false">IF(AC77&gt;0,AC77,0)</f>
        <v>0</v>
      </c>
      <c r="AD78" s="21"/>
      <c r="AE78" s="30"/>
      <c r="AF78" s="30"/>
      <c r="AG78" s="30"/>
      <c r="AH78" s="30"/>
      <c r="AI78" s="30"/>
      <c r="AJ78" s="30"/>
      <c r="AK78" s="30"/>
      <c r="AL78" s="31"/>
      <c r="AM78" s="31"/>
      <c r="AN78" s="31"/>
      <c r="AO78" s="31"/>
      <c r="AP78" s="31"/>
      <c r="AQ78" s="31"/>
      <c r="AR78" s="31"/>
      <c r="AS78" s="31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</row>
    <row r="79" s="41" customFormat="true" ht="12.75" hidden="false" customHeight="false" outlineLevel="0" collapsed="false">
      <c r="A79" s="42"/>
      <c r="B79" s="110" t="s">
        <v>49</v>
      </c>
      <c r="C79" s="111"/>
      <c r="D79" s="60"/>
      <c r="E79" s="38"/>
      <c r="F79" s="78" t="n">
        <f aca="false">IF(F77&lt;0,F77,0)</f>
        <v>0</v>
      </c>
      <c r="G79" s="78" t="n">
        <f aca="false">IF(G77&lt;0,G77,0)</f>
        <v>0</v>
      </c>
      <c r="H79" s="78" t="n">
        <f aca="false">IF(H77&lt;0,H77,0)</f>
        <v>0</v>
      </c>
      <c r="I79" s="78" t="n">
        <f aca="false">IF(I77&lt;0,I77,0)</f>
        <v>0</v>
      </c>
      <c r="J79" s="78" t="n">
        <f aca="false">IF(J77&lt;0,J77,0)</f>
        <v>0</v>
      </c>
      <c r="K79" s="78" t="n">
        <f aca="false">IF(K77&lt;0,K77,0)</f>
        <v>0</v>
      </c>
      <c r="L79" s="78" t="n">
        <f aca="false">IF(L77&lt;0,L77,0)</f>
        <v>0</v>
      </c>
      <c r="M79" s="78" t="n">
        <f aca="false">IF(M77&lt;0,M77,0)</f>
        <v>0</v>
      </c>
      <c r="N79" s="78" t="n">
        <f aca="false">IF(N77&lt;0,N77,0)</f>
        <v>0</v>
      </c>
      <c r="O79" s="78" t="n">
        <f aca="false">IF(O77&lt;0,O77,0)</f>
        <v>0</v>
      </c>
      <c r="P79" s="78" t="n">
        <f aca="false">IF(P77&lt;0,P77,0)</f>
        <v>0</v>
      </c>
      <c r="Q79" s="78" t="n">
        <f aca="false">IF(Q77&lt;0,Q77,0)</f>
        <v>0</v>
      </c>
      <c r="R79" s="78" t="n">
        <f aca="false">IF(R77&lt;0,R77,0)</f>
        <v>0</v>
      </c>
      <c r="S79" s="78" t="n">
        <f aca="false">IF(S77&lt;0,S77,0)</f>
        <v>0</v>
      </c>
      <c r="T79" s="78" t="n">
        <f aca="false">IF(T77&lt;0,T77,0)</f>
        <v>0</v>
      </c>
      <c r="U79" s="78" t="n">
        <f aca="false">IF(U77&lt;0,U77,0)</f>
        <v>0</v>
      </c>
      <c r="V79" s="78" t="n">
        <f aca="false">IF(V77&lt;0,V77,0)</f>
        <v>0</v>
      </c>
      <c r="W79" s="78" t="n">
        <f aca="false">IF(W77&lt;0,W77,0)</f>
        <v>0</v>
      </c>
      <c r="X79" s="78" t="n">
        <f aca="false">IF(X77&lt;0,X77,0)</f>
        <v>0</v>
      </c>
      <c r="Y79" s="78" t="n">
        <f aca="false">IF(Y77&lt;0,Y77,0)</f>
        <v>0</v>
      </c>
      <c r="Z79" s="78" t="n">
        <f aca="false">IF(Z77&lt;0,Z77,0)</f>
        <v>0</v>
      </c>
      <c r="AA79" s="78" t="n">
        <f aca="false">IF(AA77&lt;0,AA77,0)</f>
        <v>0</v>
      </c>
      <c r="AB79" s="78" t="n">
        <f aca="false">IF(AB77&lt;0,AB77,0)</f>
        <v>0</v>
      </c>
      <c r="AC79" s="78" t="n">
        <f aca="false">IF(AC77&lt;0,AC77,0)</f>
        <v>0</v>
      </c>
      <c r="AD79" s="21"/>
      <c r="AE79" s="30"/>
      <c r="AF79" s="30"/>
      <c r="AG79" s="30"/>
      <c r="AH79" s="30"/>
      <c r="AI79" s="30"/>
      <c r="AJ79" s="30"/>
      <c r="AK79" s="30"/>
      <c r="AL79" s="31"/>
      <c r="AM79" s="31"/>
      <c r="AN79" s="31"/>
      <c r="AO79" s="31"/>
      <c r="AP79" s="31"/>
      <c r="AQ79" s="31"/>
      <c r="AR79" s="31"/>
      <c r="AS79" s="31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</row>
    <row r="80" s="41" customFormat="true" ht="12.75" hidden="false" customHeight="false" outlineLevel="0" collapsed="false">
      <c r="A80" s="42"/>
      <c r="B80" s="110"/>
      <c r="C80" s="111"/>
      <c r="D80" s="60"/>
      <c r="E80" s="3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21"/>
      <c r="AE80" s="30"/>
      <c r="AF80" s="30"/>
      <c r="AG80" s="30"/>
      <c r="AH80" s="30"/>
      <c r="AI80" s="30"/>
      <c r="AJ80" s="30"/>
      <c r="AK80" s="30"/>
      <c r="AL80" s="31"/>
      <c r="AM80" s="31"/>
      <c r="AN80" s="31"/>
      <c r="AO80" s="31"/>
      <c r="AP80" s="31"/>
      <c r="AQ80" s="31"/>
      <c r="AR80" s="31"/>
      <c r="AS80" s="31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</row>
    <row r="81" s="41" customFormat="true" ht="12.75" hidden="false" customHeight="false" outlineLevel="0" collapsed="false">
      <c r="A81" s="42"/>
      <c r="B81" s="110"/>
      <c r="C81" s="111"/>
      <c r="D81" s="60"/>
      <c r="E81" s="3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21"/>
      <c r="AE81" s="30"/>
      <c r="AF81" s="30"/>
      <c r="AG81" s="30"/>
      <c r="AH81" s="30"/>
      <c r="AI81" s="30"/>
      <c r="AJ81" s="30"/>
      <c r="AK81" s="30"/>
      <c r="AL81" s="31"/>
      <c r="AM81" s="31"/>
      <c r="AN81" s="31"/>
      <c r="AO81" s="31"/>
      <c r="AP81" s="31"/>
      <c r="AQ81" s="31"/>
      <c r="AR81" s="31"/>
      <c r="AS81" s="31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</row>
    <row r="82" s="41" customFormat="true" ht="12.75" hidden="false" customHeight="false" outlineLevel="0" collapsed="false">
      <c r="A82" s="42"/>
      <c r="B82" s="110" t="s">
        <v>50</v>
      </c>
      <c r="C82" s="111"/>
      <c r="D82" s="60"/>
      <c r="E82" s="38"/>
      <c r="F82" s="39" t="n">
        <v>0</v>
      </c>
      <c r="G82" s="39" t="n">
        <v>0</v>
      </c>
      <c r="H82" s="78" t="n">
        <f aca="false">H78</f>
        <v>0</v>
      </c>
      <c r="I82" s="78" t="n">
        <f aca="false">I78</f>
        <v>0</v>
      </c>
      <c r="J82" s="78" t="n">
        <f aca="false">J78</f>
        <v>0</v>
      </c>
      <c r="K82" s="78" t="n">
        <f aca="false">K78</f>
        <v>0</v>
      </c>
      <c r="L82" s="78" t="n">
        <f aca="false">L78</f>
        <v>0</v>
      </c>
      <c r="M82" s="78" t="n">
        <f aca="false">M78</f>
        <v>0</v>
      </c>
      <c r="N82" s="78" t="n">
        <f aca="false">N78</f>
        <v>0</v>
      </c>
      <c r="O82" s="78" t="n">
        <f aca="false">O78</f>
        <v>0</v>
      </c>
      <c r="P82" s="78" t="n">
        <f aca="false">P78</f>
        <v>0</v>
      </c>
      <c r="Q82" s="78" t="n">
        <f aca="false">Q78</f>
        <v>0</v>
      </c>
      <c r="R82" s="78" t="n">
        <f aca="false">R78</f>
        <v>0</v>
      </c>
      <c r="S82" s="78" t="n">
        <f aca="false">S78</f>
        <v>0</v>
      </c>
      <c r="T82" s="78" t="n">
        <f aca="false">T78</f>
        <v>0</v>
      </c>
      <c r="U82" s="78" t="n">
        <f aca="false">U78</f>
        <v>0</v>
      </c>
      <c r="V82" s="78" t="n">
        <f aca="false">V78</f>
        <v>0</v>
      </c>
      <c r="W82" s="78" t="n">
        <f aca="false">W78</f>
        <v>0</v>
      </c>
      <c r="X82" s="78" t="n">
        <f aca="false">X78</f>
        <v>0</v>
      </c>
      <c r="Y82" s="78" t="n">
        <f aca="false">Y78</f>
        <v>0</v>
      </c>
      <c r="Z82" s="78" t="n">
        <f aca="false">Z78</f>
        <v>0</v>
      </c>
      <c r="AA82" s="78" t="n">
        <f aca="false">AA78</f>
        <v>0</v>
      </c>
      <c r="AB82" s="78" t="n">
        <f aca="false">AB78</f>
        <v>0</v>
      </c>
      <c r="AC82" s="78" t="n">
        <f aca="false">AC78</f>
        <v>0</v>
      </c>
      <c r="AD82" s="21"/>
      <c r="AE82" s="30"/>
      <c r="AF82" s="30"/>
      <c r="AG82" s="30"/>
      <c r="AH82" s="30"/>
      <c r="AI82" s="30"/>
      <c r="AJ82" s="30"/>
      <c r="AK82" s="30"/>
      <c r="AL82" s="31"/>
      <c r="AM82" s="31"/>
      <c r="AN82" s="31"/>
      <c r="AO82" s="31"/>
      <c r="AP82" s="31"/>
      <c r="AQ82" s="31"/>
      <c r="AR82" s="31"/>
      <c r="AS82" s="31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</row>
    <row r="83" s="41" customFormat="true" ht="12.75" hidden="false" customHeight="false" outlineLevel="0" collapsed="false">
      <c r="A83" s="42"/>
      <c r="B83" s="110" t="s">
        <v>51</v>
      </c>
      <c r="C83" s="111"/>
      <c r="D83" s="60"/>
      <c r="E83" s="38"/>
      <c r="F83" s="39" t="n">
        <v>0</v>
      </c>
      <c r="G83" s="39" t="n">
        <v>0</v>
      </c>
      <c r="H83" s="78" t="n">
        <f aca="false">H79</f>
        <v>0</v>
      </c>
      <c r="I83" s="78" t="n">
        <f aca="false">I79</f>
        <v>0</v>
      </c>
      <c r="J83" s="78" t="n">
        <f aca="false">J79</f>
        <v>0</v>
      </c>
      <c r="K83" s="78" t="n">
        <f aca="false">K79</f>
        <v>0</v>
      </c>
      <c r="L83" s="78" t="n">
        <f aca="false">L79</f>
        <v>0</v>
      </c>
      <c r="M83" s="78" t="n">
        <f aca="false">M79</f>
        <v>0</v>
      </c>
      <c r="N83" s="78" t="n">
        <f aca="false">N79</f>
        <v>0</v>
      </c>
      <c r="O83" s="78" t="n">
        <f aca="false">O79</f>
        <v>0</v>
      </c>
      <c r="P83" s="78" t="n">
        <f aca="false">P79</f>
        <v>0</v>
      </c>
      <c r="Q83" s="78" t="n">
        <f aca="false">Q79</f>
        <v>0</v>
      </c>
      <c r="R83" s="78" t="n">
        <f aca="false">R79</f>
        <v>0</v>
      </c>
      <c r="S83" s="78" t="n">
        <f aca="false">S79</f>
        <v>0</v>
      </c>
      <c r="T83" s="78" t="n">
        <f aca="false">T79</f>
        <v>0</v>
      </c>
      <c r="U83" s="78" t="n">
        <f aca="false">U79</f>
        <v>0</v>
      </c>
      <c r="V83" s="78" t="n">
        <f aca="false">V79</f>
        <v>0</v>
      </c>
      <c r="W83" s="78" t="n">
        <f aca="false">W79</f>
        <v>0</v>
      </c>
      <c r="X83" s="78" t="n">
        <f aca="false">X79</f>
        <v>0</v>
      </c>
      <c r="Y83" s="78" t="n">
        <f aca="false">Y79</f>
        <v>0</v>
      </c>
      <c r="Z83" s="78" t="n">
        <f aca="false">Z79</f>
        <v>0</v>
      </c>
      <c r="AA83" s="78" t="n">
        <f aca="false">AA79</f>
        <v>0</v>
      </c>
      <c r="AB83" s="78" t="n">
        <f aca="false">AB79</f>
        <v>0</v>
      </c>
      <c r="AC83" s="78" t="n">
        <f aca="false">AC79</f>
        <v>0</v>
      </c>
      <c r="AD83" s="21"/>
      <c r="AE83" s="30"/>
      <c r="AF83" s="30"/>
      <c r="AG83" s="30"/>
      <c r="AH83" s="30"/>
      <c r="AI83" s="30"/>
      <c r="AJ83" s="30"/>
      <c r="AK83" s="30"/>
      <c r="AL83" s="31"/>
      <c r="AM83" s="31"/>
      <c r="AN83" s="31"/>
      <c r="AO83" s="31"/>
      <c r="AP83" s="31"/>
      <c r="AQ83" s="31"/>
      <c r="AR83" s="31"/>
      <c r="AS83" s="31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</row>
    <row r="84" s="40" customFormat="true" ht="20.25" hidden="false" customHeight="true" outlineLevel="0" collapsed="false">
      <c r="A84" s="98"/>
      <c r="B84" s="112"/>
      <c r="C84" s="60"/>
      <c r="D84" s="60"/>
      <c r="E84" s="91" t="n"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30"/>
      <c r="AF84" s="30"/>
      <c r="AG84" s="30"/>
      <c r="AH84" s="30"/>
      <c r="AI84" s="30"/>
      <c r="AJ84" s="30"/>
      <c r="AK84" s="30"/>
      <c r="AL84" s="31"/>
      <c r="AM84" s="31"/>
      <c r="AN84" s="31"/>
      <c r="AO84" s="31"/>
      <c r="AP84" s="31"/>
      <c r="AQ84" s="31"/>
      <c r="AR84" s="31"/>
      <c r="AS84" s="31"/>
    </row>
    <row r="85" s="82" customFormat="true" ht="24.75" hidden="false" customHeight="true" outlineLevel="0" collapsed="false">
      <c r="A85" s="113"/>
      <c r="B85" s="110" t="s">
        <v>52</v>
      </c>
      <c r="C85" s="80" t="n">
        <f aca="false">C29+C37+C38+C50+C57+C63+C82</f>
        <v>0</v>
      </c>
      <c r="D85" s="23"/>
      <c r="E85" s="23" t="n">
        <f aca="false">E38+E50+E74+E82</f>
        <v>0</v>
      </c>
      <c r="F85" s="81" t="n">
        <f aca="false">F38+F49+F71+F82+F83</f>
        <v>0</v>
      </c>
      <c r="G85" s="81" t="n">
        <f aca="false">G38+G49+G71+G82+G83</f>
        <v>0</v>
      </c>
      <c r="H85" s="81" t="n">
        <f aca="false">H38+H49+H71+H82+H83</f>
        <v>0</v>
      </c>
      <c r="I85" s="81" t="n">
        <f aca="false">I38+I49+I71+I82+I83</f>
        <v>0</v>
      </c>
      <c r="J85" s="81" t="n">
        <f aca="false">J38+J49+J71+J82+J83</f>
        <v>0</v>
      </c>
      <c r="K85" s="81" t="n">
        <f aca="false">K38+K49+K71+K82+K83</f>
        <v>0</v>
      </c>
      <c r="L85" s="81" t="n">
        <f aca="false">L38+L49+L71+L82+L83</f>
        <v>0</v>
      </c>
      <c r="M85" s="81" t="n">
        <f aca="false">M38+M49+M71+M82+M83</f>
        <v>0</v>
      </c>
      <c r="N85" s="81" t="n">
        <f aca="false">N38+N49+N71+N82+N83</f>
        <v>0</v>
      </c>
      <c r="O85" s="81" t="n">
        <f aca="false">O38+O49+O71+O82+O83</f>
        <v>0</v>
      </c>
      <c r="P85" s="81" t="n">
        <f aca="false">P38+P49+P71+P82+P83</f>
        <v>0</v>
      </c>
      <c r="Q85" s="81" t="n">
        <f aca="false">Q38+Q49+Q71+Q82+Q83</f>
        <v>0</v>
      </c>
      <c r="R85" s="81" t="n">
        <f aca="false">R38+R49+R71+R82+R83</f>
        <v>0</v>
      </c>
      <c r="S85" s="81" t="n">
        <f aca="false">S38+S49+S71+S82+S83</f>
        <v>0</v>
      </c>
      <c r="T85" s="81" t="n">
        <f aca="false">T38+T49+T71+T82+T83</f>
        <v>0</v>
      </c>
      <c r="U85" s="81" t="n">
        <f aca="false">U38+U49+U71+U82+U83</f>
        <v>0</v>
      </c>
      <c r="V85" s="81" t="n">
        <f aca="false">V38+V49+V71+V82+V83</f>
        <v>0</v>
      </c>
      <c r="W85" s="81" t="n">
        <f aca="false">W38+W49+W71+W82+W83</f>
        <v>0</v>
      </c>
      <c r="X85" s="81" t="n">
        <f aca="false">X38+X49+X71+X82+X83</f>
        <v>0</v>
      </c>
      <c r="Y85" s="81" t="n">
        <f aca="false">Y38+Y49+Y71+Y82+Y83</f>
        <v>0</v>
      </c>
      <c r="Z85" s="81" t="n">
        <f aca="false">Z38+Z49+Z71+Z82+Z83</f>
        <v>0</v>
      </c>
      <c r="AA85" s="81" t="n">
        <f aca="false">AA38+AA49+AA71+AA82+AA83</f>
        <v>0</v>
      </c>
      <c r="AB85" s="81" t="n">
        <f aca="false">AB38+AB49+AB71+AB82+AB83</f>
        <v>0</v>
      </c>
      <c r="AC85" s="81" t="n">
        <f aca="false">AC38+AC49+AC71+AC82+AC83</f>
        <v>0</v>
      </c>
      <c r="AD85" s="54"/>
      <c r="AE85" s="55"/>
      <c r="AF85" s="55"/>
      <c r="AG85" s="55"/>
      <c r="AH85" s="55"/>
      <c r="AI85" s="55"/>
      <c r="AJ85" s="55"/>
      <c r="AK85" s="55"/>
      <c r="AL85" s="56"/>
      <c r="AM85" s="56"/>
      <c r="AN85" s="56"/>
      <c r="AO85" s="56"/>
      <c r="AP85" s="56"/>
      <c r="AQ85" s="56"/>
      <c r="AR85" s="56"/>
      <c r="AS85" s="56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</row>
    <row r="86" s="40" customFormat="true" ht="12.75" hidden="false" customHeight="false" outlineLevel="0" collapsed="false">
      <c r="A86" s="98"/>
      <c r="B86" s="114"/>
      <c r="C86" s="38"/>
      <c r="D86" s="38"/>
      <c r="E86" s="38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30"/>
      <c r="AF86" s="30"/>
      <c r="AG86" s="30"/>
      <c r="AH86" s="30"/>
      <c r="AI86" s="30"/>
      <c r="AJ86" s="30"/>
      <c r="AK86" s="30"/>
      <c r="AL86" s="31"/>
      <c r="AM86" s="31"/>
      <c r="AN86" s="31"/>
      <c r="AO86" s="31"/>
      <c r="AP86" s="31"/>
      <c r="AQ86" s="31"/>
      <c r="AR86" s="31"/>
      <c r="AS86" s="31"/>
    </row>
    <row r="87" s="82" customFormat="true" ht="18.75" hidden="false" customHeight="true" outlineLevel="0" collapsed="false">
      <c r="A87" s="113"/>
      <c r="B87" s="110" t="s">
        <v>53</v>
      </c>
      <c r="C87" s="80" t="e">
        <f aca="false">C26-C85</f>
        <v>#REF!</v>
      </c>
      <c r="D87" s="23"/>
      <c r="E87" s="23" t="n">
        <f aca="false">E26-E85</f>
        <v>0</v>
      </c>
      <c r="F87" s="81" t="n">
        <f aca="false">F26-F85</f>
        <v>0</v>
      </c>
      <c r="G87" s="81" t="n">
        <f aca="false">G26-G85</f>
        <v>0</v>
      </c>
      <c r="H87" s="81" t="n">
        <f aca="false">H26-H85</f>
        <v>0</v>
      </c>
      <c r="I87" s="81" t="n">
        <f aca="false">I26-I85</f>
        <v>0</v>
      </c>
      <c r="J87" s="81" t="n">
        <f aca="false">J26-J85</f>
        <v>0</v>
      </c>
      <c r="K87" s="81" t="n">
        <f aca="false">K26-K85</f>
        <v>0</v>
      </c>
      <c r="L87" s="81" t="n">
        <f aca="false">L26-L85</f>
        <v>0</v>
      </c>
      <c r="M87" s="81" t="n">
        <f aca="false">M26-M85</f>
        <v>0</v>
      </c>
      <c r="N87" s="81" t="n">
        <f aca="false">N26-N85</f>
        <v>0</v>
      </c>
      <c r="O87" s="81" t="n">
        <f aca="false">O26-O85</f>
        <v>0</v>
      </c>
      <c r="P87" s="81" t="n">
        <f aca="false">P26-P85</f>
        <v>0</v>
      </c>
      <c r="Q87" s="81" t="n">
        <f aca="false">Q26-Q85</f>
        <v>0</v>
      </c>
      <c r="R87" s="81" t="n">
        <f aca="false">R26-R85</f>
        <v>0</v>
      </c>
      <c r="S87" s="81" t="n">
        <f aca="false">S26-S85</f>
        <v>0</v>
      </c>
      <c r="T87" s="81" t="n">
        <f aca="false">T26-T85</f>
        <v>0</v>
      </c>
      <c r="U87" s="81" t="n">
        <f aca="false">U26-U85</f>
        <v>0</v>
      </c>
      <c r="V87" s="81" t="n">
        <f aca="false">V26-V85</f>
        <v>0</v>
      </c>
      <c r="W87" s="81" t="n">
        <f aca="false">W26-W85</f>
        <v>0</v>
      </c>
      <c r="X87" s="81" t="n">
        <f aca="false">X26-X85</f>
        <v>0</v>
      </c>
      <c r="Y87" s="81" t="n">
        <f aca="false">Y26-Y85</f>
        <v>0</v>
      </c>
      <c r="Z87" s="81" t="n">
        <f aca="false">Z26-Z85</f>
        <v>0</v>
      </c>
      <c r="AA87" s="81" t="n">
        <f aca="false">AA26-AA85</f>
        <v>0</v>
      </c>
      <c r="AB87" s="81" t="n">
        <f aca="false">AB26-AB85</f>
        <v>0</v>
      </c>
      <c r="AC87" s="81" t="n">
        <f aca="false">AC26-AC85</f>
        <v>0</v>
      </c>
      <c r="AD87" s="54"/>
      <c r="AE87" s="55"/>
      <c r="AF87" s="55"/>
      <c r="AG87" s="55"/>
      <c r="AH87" s="55"/>
      <c r="AI87" s="55"/>
      <c r="AJ87" s="55"/>
      <c r="AK87" s="55"/>
      <c r="AL87" s="56"/>
      <c r="AM87" s="56"/>
      <c r="AN87" s="56"/>
      <c r="AO87" s="56"/>
      <c r="AP87" s="56"/>
      <c r="AQ87" s="56"/>
      <c r="AR87" s="56"/>
      <c r="AS87" s="56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</row>
    <row r="88" s="57" customFormat="true" ht="16.5" hidden="false" customHeight="true" outlineLevel="0" collapsed="false">
      <c r="A88" s="115"/>
      <c r="B88" s="116"/>
      <c r="C88" s="23"/>
      <c r="D88" s="23"/>
      <c r="E88" s="2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5"/>
      <c r="AF88" s="55"/>
      <c r="AG88" s="55"/>
      <c r="AH88" s="55"/>
      <c r="AI88" s="55"/>
      <c r="AJ88" s="55"/>
      <c r="AK88" s="55"/>
      <c r="AL88" s="56"/>
      <c r="AM88" s="56"/>
      <c r="AN88" s="56"/>
      <c r="AO88" s="56"/>
      <c r="AP88" s="56"/>
      <c r="AQ88" s="56"/>
      <c r="AR88" s="56"/>
      <c r="AS88" s="56"/>
    </row>
    <row r="89" s="82" customFormat="true" ht="27.75" hidden="false" customHeight="true" outlineLevel="0" collapsed="false">
      <c r="A89" s="113"/>
      <c r="B89" s="117" t="s">
        <v>54</v>
      </c>
      <c r="C89" s="80"/>
      <c r="D89" s="23"/>
      <c r="E89" s="23" t="n">
        <f aca="false">E25-E85</f>
        <v>0</v>
      </c>
      <c r="F89" s="81" t="n">
        <f aca="false">F23-F39-F49-F72</f>
        <v>0</v>
      </c>
      <c r="G89" s="81" t="n">
        <f aca="false">G23-G39-G49-G72</f>
        <v>0</v>
      </c>
      <c r="H89" s="81" t="n">
        <f aca="false">H23-H39-H49-H72</f>
        <v>0</v>
      </c>
      <c r="I89" s="81" t="n">
        <f aca="false">I23-I39-I49-I72</f>
        <v>0</v>
      </c>
      <c r="J89" s="81" t="n">
        <f aca="false">J23-J39-J49-J72</f>
        <v>0</v>
      </c>
      <c r="K89" s="81" t="n">
        <f aca="false">K23-K39-K49-K72</f>
        <v>0</v>
      </c>
      <c r="L89" s="81" t="n">
        <f aca="false">L23-L39-L49-L72</f>
        <v>0</v>
      </c>
      <c r="M89" s="81" t="n">
        <f aca="false">M23-M39-M49-M72</f>
        <v>0</v>
      </c>
      <c r="N89" s="81" t="n">
        <f aca="false">N23-N39-N49-N72</f>
        <v>0</v>
      </c>
      <c r="O89" s="81" t="n">
        <f aca="false">O23-O39-O49-O72</f>
        <v>0</v>
      </c>
      <c r="P89" s="81" t="n">
        <f aca="false">P23-P39-P49-P72</f>
        <v>0</v>
      </c>
      <c r="Q89" s="81" t="n">
        <f aca="false">Q23-Q39-Q49-Q72</f>
        <v>0</v>
      </c>
      <c r="R89" s="81" t="n">
        <f aca="false">R23-R39-R49-R72</f>
        <v>0</v>
      </c>
      <c r="S89" s="81" t="n">
        <f aca="false">S23-S39-S49-S72</f>
        <v>0</v>
      </c>
      <c r="T89" s="81" t="n">
        <f aca="false">T23-T39-T49-T72</f>
        <v>0</v>
      </c>
      <c r="U89" s="81" t="n">
        <f aca="false">U23-U39-U49-U72</f>
        <v>0</v>
      </c>
      <c r="V89" s="81" t="n">
        <f aca="false">V23-V39-V49-V72</f>
        <v>0</v>
      </c>
      <c r="W89" s="81" t="n">
        <f aca="false">W23-W39-W49-W72</f>
        <v>0</v>
      </c>
      <c r="X89" s="81" t="n">
        <f aca="false">X23-X39-X49-X72</f>
        <v>0</v>
      </c>
      <c r="Y89" s="81" t="n">
        <f aca="false">Y23-Y39-Y49-Y72</f>
        <v>0</v>
      </c>
      <c r="Z89" s="81" t="n">
        <f aca="false">Z23-Z39-Z49-Z72</f>
        <v>0</v>
      </c>
      <c r="AA89" s="81" t="n">
        <f aca="false">AA23-AA39-AA49-AA72</f>
        <v>0</v>
      </c>
      <c r="AB89" s="81" t="n">
        <f aca="false">AB23-AB39-AB49-AB72</f>
        <v>0</v>
      </c>
      <c r="AC89" s="81" t="n">
        <f aca="false">AC23-AC39-AC49-AC72</f>
        <v>0</v>
      </c>
      <c r="AD89" s="54" t="n">
        <v>0</v>
      </c>
      <c r="AE89" s="55"/>
      <c r="AF89" s="55"/>
      <c r="AG89" s="55"/>
      <c r="AH89" s="55"/>
      <c r="AI89" s="55"/>
      <c r="AJ89" s="55"/>
      <c r="AK89" s="55"/>
      <c r="AL89" s="56"/>
      <c r="AM89" s="56"/>
      <c r="AN89" s="56"/>
      <c r="AO89" s="56"/>
      <c r="AP89" s="56"/>
      <c r="AQ89" s="56"/>
      <c r="AR89" s="56"/>
      <c r="AS89" s="56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</row>
    <row r="90" s="40" customFormat="true" ht="12.75" hidden="false" customHeight="false" outlineLevel="0" collapsed="false">
      <c r="A90" s="98"/>
      <c r="B90" s="114"/>
      <c r="C90" s="38"/>
      <c r="D90" s="38"/>
      <c r="E90" s="3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30"/>
      <c r="AF90" s="30"/>
      <c r="AG90" s="30"/>
      <c r="AH90" s="30"/>
      <c r="AI90" s="30"/>
      <c r="AJ90" s="30"/>
      <c r="AK90" s="30"/>
      <c r="AL90" s="31"/>
      <c r="AM90" s="31"/>
      <c r="AN90" s="31"/>
      <c r="AO90" s="31"/>
      <c r="AP90" s="31"/>
      <c r="AQ90" s="31"/>
      <c r="AR90" s="31"/>
      <c r="AS90" s="31"/>
    </row>
    <row r="91" s="41" customFormat="true" ht="15" hidden="false" customHeight="true" outlineLevel="0" collapsed="false">
      <c r="A91" s="42"/>
      <c r="B91" s="110" t="s">
        <v>55</v>
      </c>
      <c r="C91" s="111"/>
      <c r="D91" s="60"/>
      <c r="E91" s="60" t="n">
        <v>0</v>
      </c>
      <c r="F91" s="39" t="n">
        <v>0</v>
      </c>
      <c r="G91" s="118" t="n">
        <v>0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  <c r="T91" s="118" t="n">
        <v>0</v>
      </c>
      <c r="U91" s="118" t="n">
        <v>0</v>
      </c>
      <c r="V91" s="118" t="n">
        <v>0</v>
      </c>
      <c r="W91" s="118" t="n">
        <v>0</v>
      </c>
      <c r="X91" s="118" t="n">
        <v>0</v>
      </c>
      <c r="Y91" s="118" t="n">
        <v>0</v>
      </c>
      <c r="Z91" s="118" t="n">
        <v>0</v>
      </c>
      <c r="AA91" s="118" t="n">
        <v>0</v>
      </c>
      <c r="AB91" s="118" t="n">
        <v>0</v>
      </c>
      <c r="AC91" s="118" t="n">
        <v>0</v>
      </c>
      <c r="AD91" s="119"/>
      <c r="AE91" s="30"/>
      <c r="AF91" s="30"/>
      <c r="AG91" s="30"/>
      <c r="AH91" s="30"/>
      <c r="AI91" s="30"/>
      <c r="AJ91" s="30"/>
      <c r="AK91" s="30"/>
      <c r="AL91" s="31"/>
      <c r="AM91" s="31"/>
      <c r="AN91" s="31"/>
      <c r="AO91" s="31"/>
      <c r="AP91" s="31"/>
      <c r="AQ91" s="31"/>
      <c r="AR91" s="31"/>
      <c r="AS91" s="31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</row>
    <row r="92" s="41" customFormat="true" ht="12.75" hidden="false" customHeight="false" outlineLevel="0" collapsed="false">
      <c r="A92" s="42"/>
      <c r="B92" s="110" t="s">
        <v>56</v>
      </c>
      <c r="C92" s="77" t="n">
        <v>0</v>
      </c>
      <c r="D92" s="38"/>
      <c r="E92" s="38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21"/>
      <c r="AE92" s="30"/>
      <c r="AF92" s="30"/>
      <c r="AG92" s="30"/>
      <c r="AH92" s="30"/>
      <c r="AI92" s="30"/>
      <c r="AJ92" s="30"/>
      <c r="AK92" s="30"/>
      <c r="AL92" s="31"/>
      <c r="AM92" s="31"/>
      <c r="AN92" s="31"/>
      <c r="AO92" s="31"/>
      <c r="AP92" s="31"/>
      <c r="AQ92" s="31"/>
      <c r="AR92" s="31"/>
      <c r="AS92" s="31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</row>
    <row r="93" s="82" customFormat="true" ht="12.75" hidden="false" customHeight="false" outlineLevel="0" collapsed="false">
      <c r="A93" s="113"/>
      <c r="B93" s="110" t="s">
        <v>57</v>
      </c>
      <c r="C93" s="80" t="e">
        <f aca="false">#REF!+#REF!+#REF!+#REF!+C91+C92</f>
        <v>#REF!</v>
      </c>
      <c r="D93" s="23"/>
      <c r="E93" s="23"/>
      <c r="F93" s="81" t="n">
        <f aca="false">SUM(F91:F92)</f>
        <v>0</v>
      </c>
      <c r="G93" s="81" t="n">
        <f aca="false">SUM(G91:G92)</f>
        <v>0</v>
      </c>
      <c r="H93" s="81" t="n">
        <f aca="false">SUM(H91:H92)</f>
        <v>0</v>
      </c>
      <c r="I93" s="81" t="n">
        <f aca="false">SUM(I91:I92)</f>
        <v>0</v>
      </c>
      <c r="J93" s="81" t="n">
        <f aca="false">SUM(J91:J92)</f>
        <v>0</v>
      </c>
      <c r="K93" s="81" t="n">
        <f aca="false">SUM(K91:K92)</f>
        <v>0</v>
      </c>
      <c r="L93" s="81" t="n">
        <f aca="false">SUM(L91:L92)</f>
        <v>0</v>
      </c>
      <c r="M93" s="81" t="n">
        <f aca="false">SUM(M91:M92)</f>
        <v>0</v>
      </c>
      <c r="N93" s="81" t="n">
        <f aca="false">SUM(N91:N92)</f>
        <v>0</v>
      </c>
      <c r="O93" s="81" t="n">
        <f aca="false">SUM(O91:O92)</f>
        <v>0</v>
      </c>
      <c r="P93" s="81" t="n">
        <f aca="false">SUM(P91:P92)</f>
        <v>0</v>
      </c>
      <c r="Q93" s="81" t="n">
        <f aca="false">SUM(Q91:Q92)</f>
        <v>0</v>
      </c>
      <c r="R93" s="81" t="n">
        <f aca="false">SUM(R91:R92)</f>
        <v>0</v>
      </c>
      <c r="S93" s="81" t="n">
        <f aca="false">SUM(S91:S92)</f>
        <v>0</v>
      </c>
      <c r="T93" s="81" t="n">
        <f aca="false">SUM(T91:T92)</f>
        <v>0</v>
      </c>
      <c r="U93" s="81" t="n">
        <f aca="false">SUM(U91:U92)</f>
        <v>0</v>
      </c>
      <c r="V93" s="81" t="n">
        <f aca="false">SUM(V91:V92)</f>
        <v>0</v>
      </c>
      <c r="W93" s="81" t="n">
        <f aca="false">SUM(W91:W92)</f>
        <v>0</v>
      </c>
      <c r="X93" s="81" t="n">
        <f aca="false">SUM(X91:X92)</f>
        <v>0</v>
      </c>
      <c r="Y93" s="81" t="n">
        <f aca="false">SUM(Y91:Y92)</f>
        <v>0</v>
      </c>
      <c r="Z93" s="81" t="n">
        <f aca="false">SUM(Z91:Z92)</f>
        <v>0</v>
      </c>
      <c r="AA93" s="81" t="n">
        <f aca="false">SUM(AA91:AA92)</f>
        <v>0</v>
      </c>
      <c r="AB93" s="81" t="n">
        <f aca="false">SUM(AB91:AB92)</f>
        <v>0</v>
      </c>
      <c r="AC93" s="81" t="n">
        <f aca="false">SUM(AC91:AC92)</f>
        <v>0</v>
      </c>
      <c r="AD93" s="95"/>
      <c r="AE93" s="55"/>
      <c r="AF93" s="55"/>
      <c r="AG93" s="55"/>
      <c r="AH93" s="55"/>
      <c r="AI93" s="55"/>
      <c r="AJ93" s="55"/>
      <c r="AK93" s="55"/>
      <c r="AL93" s="56"/>
      <c r="AM93" s="56"/>
      <c r="AN93" s="56"/>
      <c r="AO93" s="56"/>
      <c r="AP93" s="56"/>
      <c r="AQ93" s="56"/>
      <c r="AR93" s="56"/>
      <c r="AS93" s="56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</row>
    <row r="94" s="41" customFormat="true" ht="15" hidden="false" customHeight="true" outlineLevel="0" collapsed="false">
      <c r="A94" s="42"/>
      <c r="B94" s="120" t="s">
        <v>58</v>
      </c>
      <c r="C94" s="77" t="n">
        <f aca="false">C85-C91-C92</f>
        <v>0</v>
      </c>
      <c r="D94" s="38"/>
      <c r="E94" s="38"/>
      <c r="F94" s="78" t="n">
        <f aca="false">F85+F93</f>
        <v>0</v>
      </c>
      <c r="G94" s="78" t="n">
        <f aca="false">G85+G93</f>
        <v>0</v>
      </c>
      <c r="H94" s="78" t="n">
        <f aca="false">H85+H93</f>
        <v>0</v>
      </c>
      <c r="I94" s="78" t="n">
        <f aca="false">I85+I93</f>
        <v>0</v>
      </c>
      <c r="J94" s="78" t="n">
        <f aca="false">J85+J93</f>
        <v>0</v>
      </c>
      <c r="K94" s="78" t="n">
        <f aca="false">K85+K93</f>
        <v>0</v>
      </c>
      <c r="L94" s="78" t="n">
        <f aca="false">L85+L93</f>
        <v>0</v>
      </c>
      <c r="M94" s="78" t="n">
        <f aca="false">M85+M93</f>
        <v>0</v>
      </c>
      <c r="N94" s="78" t="n">
        <f aca="false">N85+N93</f>
        <v>0</v>
      </c>
      <c r="O94" s="78" t="n">
        <f aca="false">O85+O93</f>
        <v>0</v>
      </c>
      <c r="P94" s="78" t="n">
        <f aca="false">P85+P93</f>
        <v>0</v>
      </c>
      <c r="Q94" s="78" t="n">
        <f aca="false">Q85+Q93</f>
        <v>0</v>
      </c>
      <c r="R94" s="78" t="n">
        <f aca="false">R85+R93</f>
        <v>0</v>
      </c>
      <c r="S94" s="78" t="n">
        <f aca="false">S85+S93</f>
        <v>0</v>
      </c>
      <c r="T94" s="78" t="n">
        <f aca="false">T85+T93</f>
        <v>0</v>
      </c>
      <c r="U94" s="78" t="n">
        <f aca="false">U85+U93</f>
        <v>0</v>
      </c>
      <c r="V94" s="78" t="n">
        <f aca="false">V85+V93</f>
        <v>0</v>
      </c>
      <c r="W94" s="78" t="n">
        <f aca="false">W85+W93</f>
        <v>0</v>
      </c>
      <c r="X94" s="78" t="n">
        <f aca="false">X85+X93</f>
        <v>0</v>
      </c>
      <c r="Y94" s="78" t="n">
        <f aca="false">Y85+Y93</f>
        <v>0</v>
      </c>
      <c r="Z94" s="78" t="n">
        <f aca="false">Z85+Z93</f>
        <v>0</v>
      </c>
      <c r="AA94" s="78" t="n">
        <f aca="false">AA85+AA93</f>
        <v>0</v>
      </c>
      <c r="AB94" s="78" t="n">
        <f aca="false">AB85+AB93</f>
        <v>0</v>
      </c>
      <c r="AC94" s="78" t="n">
        <f aca="false">AC85+AC93</f>
        <v>0</v>
      </c>
      <c r="AD94" s="21"/>
      <c r="AE94" s="30"/>
      <c r="AF94" s="30"/>
      <c r="AG94" s="30"/>
      <c r="AH94" s="30"/>
      <c r="AI94" s="30"/>
      <c r="AJ94" s="30"/>
      <c r="AK94" s="30"/>
      <c r="AL94" s="31"/>
      <c r="AM94" s="31"/>
      <c r="AN94" s="31"/>
      <c r="AO94" s="31"/>
      <c r="AP94" s="31"/>
      <c r="AQ94" s="31"/>
      <c r="AR94" s="31"/>
      <c r="AS94" s="31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</row>
    <row r="95" s="40" customFormat="true" ht="16.5" hidden="false" customHeight="true" outlineLevel="0" collapsed="false">
      <c r="A95" s="98"/>
      <c r="B95" s="116"/>
      <c r="C95" s="60"/>
      <c r="D95" s="60"/>
      <c r="E95" s="60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30"/>
      <c r="AF95" s="30"/>
      <c r="AG95" s="30"/>
      <c r="AH95" s="30"/>
      <c r="AI95" s="30"/>
      <c r="AJ95" s="30"/>
      <c r="AK95" s="30"/>
      <c r="AL95" s="31"/>
      <c r="AM95" s="31"/>
      <c r="AN95" s="31"/>
      <c r="AO95" s="31"/>
      <c r="AP95" s="31"/>
      <c r="AQ95" s="31"/>
      <c r="AR95" s="31"/>
      <c r="AS95" s="31"/>
    </row>
    <row r="96" s="74" customFormat="true" ht="25.5" hidden="false" customHeight="true" outlineLevel="0" collapsed="false">
      <c r="A96" s="121"/>
      <c r="B96" s="122" t="s">
        <v>59</v>
      </c>
      <c r="C96" s="63" t="e">
        <f aca="false">C87+C93</f>
        <v>#REF!</v>
      </c>
      <c r="D96" s="64"/>
      <c r="E96" s="64"/>
      <c r="F96" s="123" t="n">
        <f aca="false">F87-F93</f>
        <v>0</v>
      </c>
      <c r="G96" s="123" t="n">
        <f aca="false">G87-G93</f>
        <v>0</v>
      </c>
      <c r="H96" s="123" t="n">
        <f aca="false">H87-H93</f>
        <v>0</v>
      </c>
      <c r="I96" s="123" t="n">
        <f aca="false">I87-I93</f>
        <v>0</v>
      </c>
      <c r="J96" s="123" t="n">
        <f aca="false">J87-J93</f>
        <v>0</v>
      </c>
      <c r="K96" s="123" t="n">
        <f aca="false">K87-K93</f>
        <v>0</v>
      </c>
      <c r="L96" s="123" t="n">
        <f aca="false">L87-L93</f>
        <v>0</v>
      </c>
      <c r="M96" s="123" t="n">
        <f aca="false">M87-M93</f>
        <v>0</v>
      </c>
      <c r="N96" s="123" t="n">
        <f aca="false">N87-N93</f>
        <v>0</v>
      </c>
      <c r="O96" s="123" t="n">
        <f aca="false">O87-O93</f>
        <v>0</v>
      </c>
      <c r="P96" s="123" t="n">
        <f aca="false">P87-P93</f>
        <v>0</v>
      </c>
      <c r="Q96" s="123" t="n">
        <f aca="false">Q87-Q93</f>
        <v>0</v>
      </c>
      <c r="R96" s="123" t="n">
        <f aca="false">R87-R93</f>
        <v>0</v>
      </c>
      <c r="S96" s="123" t="n">
        <f aca="false">S87-S93</f>
        <v>0</v>
      </c>
      <c r="T96" s="123" t="n">
        <f aca="false">T87-T93</f>
        <v>0</v>
      </c>
      <c r="U96" s="123" t="n">
        <f aca="false">U87-U93</f>
        <v>0</v>
      </c>
      <c r="V96" s="123" t="n">
        <f aca="false">V87-V93</f>
        <v>0</v>
      </c>
      <c r="W96" s="123" t="n">
        <f aca="false">W87-W93</f>
        <v>0</v>
      </c>
      <c r="X96" s="123" t="n">
        <f aca="false">X87-X93</f>
        <v>0</v>
      </c>
      <c r="Y96" s="123" t="n">
        <f aca="false">Y87-Y93</f>
        <v>0</v>
      </c>
      <c r="Z96" s="123" t="n">
        <f aca="false">Z87-Z93</f>
        <v>0</v>
      </c>
      <c r="AA96" s="123" t="n">
        <f aca="false">AA87-AA93</f>
        <v>0</v>
      </c>
      <c r="AB96" s="123" t="n">
        <f aca="false">AB87-AB93</f>
        <v>0</v>
      </c>
      <c r="AC96" s="123" t="n">
        <f aca="false">AC87-AC93</f>
        <v>0</v>
      </c>
      <c r="AD96" s="70"/>
      <c r="AE96" s="71"/>
      <c r="AF96" s="71"/>
      <c r="AG96" s="71"/>
      <c r="AH96" s="71"/>
      <c r="AI96" s="71"/>
      <c r="AJ96" s="71"/>
      <c r="AK96" s="71"/>
      <c r="AL96" s="72"/>
      <c r="AM96" s="72"/>
      <c r="AN96" s="72"/>
      <c r="AO96" s="72"/>
      <c r="AP96" s="72"/>
      <c r="AQ96" s="72"/>
      <c r="AR96" s="72"/>
      <c r="AS96" s="72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</row>
    <row r="97" s="40" customFormat="true" ht="12.75" hidden="false" customHeight="false" outlineLevel="0" collapsed="false">
      <c r="A97" s="124"/>
      <c r="B97" s="38"/>
      <c r="C97" s="38"/>
      <c r="D97" s="38"/>
      <c r="E97" s="3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30"/>
      <c r="AF97" s="30"/>
      <c r="AG97" s="30"/>
      <c r="AH97" s="30"/>
      <c r="AI97" s="30"/>
      <c r="AJ97" s="30"/>
      <c r="AK97" s="30"/>
      <c r="AL97" s="31"/>
      <c r="AM97" s="31"/>
      <c r="AN97" s="31"/>
      <c r="AO97" s="31"/>
      <c r="AP97" s="31"/>
      <c r="AQ97" s="31"/>
      <c r="AR97" s="31"/>
      <c r="AS97" s="31"/>
    </row>
    <row r="98" s="40" customFormat="true" ht="12.75" hidden="false" customHeight="false" outlineLevel="0" collapsed="false">
      <c r="A98" s="124"/>
      <c r="B98" s="38"/>
      <c r="C98" s="38"/>
      <c r="D98" s="38"/>
      <c r="E98" s="38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30"/>
      <c r="AF98" s="30"/>
      <c r="AG98" s="30"/>
      <c r="AH98" s="30"/>
      <c r="AI98" s="30"/>
      <c r="AJ98" s="30"/>
      <c r="AK98" s="30"/>
      <c r="AL98" s="31"/>
      <c r="AM98" s="31"/>
      <c r="AN98" s="31"/>
      <c r="AO98" s="31"/>
      <c r="AP98" s="31"/>
      <c r="AQ98" s="31"/>
      <c r="AR98" s="31"/>
      <c r="AS98" s="31"/>
    </row>
    <row r="99" s="3" customFormat="true" ht="12.75" hidden="false" customHeight="false" outlineLevel="0" collapsed="false">
      <c r="A99" s="6"/>
      <c r="B99" s="125"/>
      <c r="C99" s="11"/>
      <c r="D99" s="11"/>
      <c r="E99" s="1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10"/>
      <c r="AE99" s="10"/>
      <c r="AF99" s="10"/>
      <c r="AG99" s="10"/>
      <c r="AH99" s="10"/>
      <c r="AI99" s="10"/>
      <c r="AJ99" s="10"/>
      <c r="AK99" s="10"/>
      <c r="AL99" s="5"/>
      <c r="AM99" s="5"/>
      <c r="AN99" s="5"/>
      <c r="AO99" s="5"/>
      <c r="AP99" s="5"/>
      <c r="AQ99" s="5"/>
      <c r="AR99" s="5"/>
      <c r="AS99" s="5"/>
    </row>
    <row r="100" s="3" customFormat="true" ht="12.75" hidden="false" customHeight="false" outlineLevel="0" collapsed="false">
      <c r="A100" s="6"/>
      <c r="B100" s="125"/>
      <c r="C100" s="11"/>
      <c r="D100" s="11"/>
      <c r="E100" s="1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0"/>
      <c r="AE100" s="10"/>
      <c r="AF100" s="10"/>
      <c r="AG100" s="10"/>
      <c r="AH100" s="10"/>
      <c r="AI100" s="10"/>
      <c r="AJ100" s="10"/>
      <c r="AK100" s="10"/>
      <c r="AL100" s="5"/>
      <c r="AM100" s="5"/>
      <c r="AN100" s="5"/>
      <c r="AO100" s="5"/>
      <c r="AP100" s="5"/>
      <c r="AQ100" s="5"/>
      <c r="AR100" s="5"/>
      <c r="AS100" s="5"/>
    </row>
    <row r="101" s="3" customFormat="true" ht="12.75" hidden="false" customHeight="false" outlineLevel="0" collapsed="false">
      <c r="A101" s="6"/>
      <c r="B101" s="125"/>
      <c r="C101" s="11"/>
      <c r="D101" s="11"/>
      <c r="E101" s="11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0"/>
      <c r="AE101" s="10"/>
      <c r="AF101" s="10"/>
      <c r="AG101" s="10"/>
      <c r="AH101" s="10"/>
      <c r="AI101" s="10"/>
      <c r="AJ101" s="10"/>
      <c r="AK101" s="10"/>
      <c r="AL101" s="5"/>
      <c r="AM101" s="5"/>
      <c r="AN101" s="5"/>
      <c r="AO101" s="5"/>
      <c r="AP101" s="5"/>
      <c r="AQ101" s="5"/>
      <c r="AR101" s="5"/>
      <c r="AS101" s="5"/>
    </row>
    <row r="102" s="3" customFormat="true" ht="12.75" hidden="false" customHeight="false" outlineLevel="0" collapsed="false">
      <c r="A102" s="6"/>
      <c r="B102" s="125"/>
      <c r="C102" s="11"/>
      <c r="D102" s="11"/>
      <c r="E102" s="1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0"/>
      <c r="AE102" s="10"/>
      <c r="AF102" s="10"/>
      <c r="AG102" s="10"/>
      <c r="AH102" s="10"/>
      <c r="AI102" s="10"/>
      <c r="AJ102" s="10"/>
      <c r="AK102" s="10"/>
      <c r="AL102" s="5"/>
      <c r="AM102" s="5"/>
      <c r="AN102" s="5"/>
      <c r="AO102" s="5"/>
      <c r="AP102" s="5"/>
      <c r="AQ102" s="5"/>
      <c r="AR102" s="5"/>
      <c r="AS102" s="5"/>
    </row>
    <row r="103" s="3" customFormat="true" ht="12.75" hidden="false" customHeight="false" outlineLevel="0" collapsed="false">
      <c r="A103" s="6"/>
      <c r="B103" s="125"/>
      <c r="C103" s="11"/>
      <c r="D103" s="11"/>
      <c r="E103" s="11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0"/>
      <c r="AE103" s="10"/>
      <c r="AF103" s="10"/>
      <c r="AG103" s="10"/>
      <c r="AH103" s="10"/>
      <c r="AI103" s="10"/>
      <c r="AJ103" s="10"/>
      <c r="AK103" s="10"/>
      <c r="AL103" s="5"/>
      <c r="AM103" s="5"/>
      <c r="AN103" s="5"/>
      <c r="AO103" s="5"/>
      <c r="AP103" s="5"/>
      <c r="AQ103" s="5"/>
      <c r="AR103" s="5"/>
      <c r="AS103" s="5"/>
    </row>
    <row r="104" s="3" customFormat="true" ht="12.75" hidden="false" customHeight="false" outlineLevel="0" collapsed="false">
      <c r="A104" s="6"/>
      <c r="B104" s="125"/>
      <c r="C104" s="11"/>
      <c r="D104" s="11"/>
      <c r="E104" s="11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0"/>
      <c r="AE104" s="10"/>
      <c r="AF104" s="10"/>
      <c r="AG104" s="10"/>
      <c r="AH104" s="10"/>
      <c r="AI104" s="10"/>
      <c r="AJ104" s="10"/>
      <c r="AK104" s="10"/>
      <c r="AL104" s="5"/>
      <c r="AM104" s="5"/>
      <c r="AN104" s="5"/>
      <c r="AO104" s="5"/>
      <c r="AP104" s="5"/>
      <c r="AQ104" s="5"/>
      <c r="AR104" s="5"/>
      <c r="AS104" s="5"/>
    </row>
    <row r="105" s="3" customFormat="true" ht="12.75" hidden="false" customHeight="false" outlineLevel="0" collapsed="false">
      <c r="A105" s="6"/>
      <c r="B105" s="125"/>
      <c r="C105" s="11"/>
      <c r="D105" s="11"/>
      <c r="E105" s="1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0"/>
      <c r="AE105" s="10"/>
      <c r="AF105" s="10"/>
      <c r="AG105" s="10"/>
      <c r="AH105" s="10"/>
      <c r="AI105" s="10"/>
      <c r="AJ105" s="10"/>
      <c r="AK105" s="10"/>
      <c r="AL105" s="5"/>
      <c r="AM105" s="5"/>
      <c r="AN105" s="5"/>
      <c r="AO105" s="5"/>
      <c r="AP105" s="5"/>
      <c r="AQ105" s="5"/>
      <c r="AR105" s="5"/>
      <c r="AS105" s="5"/>
    </row>
    <row r="106" s="3" customFormat="true" ht="12.75" hidden="false" customHeight="false" outlineLevel="0" collapsed="false">
      <c r="A106" s="6"/>
      <c r="B106" s="125"/>
      <c r="C106" s="11"/>
      <c r="D106" s="11"/>
      <c r="E106" s="11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0"/>
      <c r="AE106" s="10"/>
      <c r="AF106" s="10"/>
      <c r="AG106" s="10"/>
      <c r="AH106" s="10"/>
      <c r="AI106" s="10"/>
      <c r="AJ106" s="10"/>
      <c r="AK106" s="10"/>
      <c r="AL106" s="5"/>
      <c r="AM106" s="5"/>
      <c r="AN106" s="5"/>
      <c r="AO106" s="5"/>
      <c r="AP106" s="5"/>
      <c r="AQ106" s="5"/>
      <c r="AR106" s="5"/>
      <c r="AS106" s="5"/>
    </row>
    <row r="107" s="3" customFormat="true" ht="12.75" hidden="false" customHeight="false" outlineLevel="0" collapsed="false">
      <c r="A107" s="6"/>
      <c r="B107" s="125"/>
      <c r="C107" s="11"/>
      <c r="D107" s="11"/>
      <c r="E107" s="11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  <c r="AF107" s="10"/>
      <c r="AG107" s="10"/>
      <c r="AH107" s="10"/>
      <c r="AI107" s="10"/>
      <c r="AJ107" s="10"/>
      <c r="AK107" s="10"/>
      <c r="AL107" s="5"/>
      <c r="AM107" s="5"/>
      <c r="AN107" s="5"/>
      <c r="AO107" s="5"/>
      <c r="AP107" s="5"/>
      <c r="AQ107" s="5"/>
      <c r="AR107" s="5"/>
      <c r="AS107" s="5"/>
    </row>
    <row r="108" s="3" customFormat="true" ht="12.75" hidden="false" customHeight="false" outlineLevel="0" collapsed="false">
      <c r="A108" s="6"/>
      <c r="B108" s="125"/>
      <c r="C108" s="11"/>
      <c r="D108" s="11"/>
      <c r="E108" s="11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/>
      <c r="AE108" s="10"/>
      <c r="AF108" s="10"/>
      <c r="AG108" s="10"/>
      <c r="AH108" s="10"/>
      <c r="AI108" s="10"/>
      <c r="AJ108" s="10"/>
      <c r="AK108" s="10"/>
      <c r="AL108" s="5"/>
      <c r="AM108" s="5"/>
      <c r="AN108" s="5"/>
      <c r="AO108" s="5"/>
      <c r="AP108" s="5"/>
      <c r="AQ108" s="5"/>
      <c r="AR108" s="5"/>
      <c r="AS108" s="5"/>
    </row>
    <row r="109" s="3" customFormat="true" ht="12.75" hidden="false" customHeight="false" outlineLevel="0" collapsed="false">
      <c r="A109" s="6"/>
      <c r="B109" s="125"/>
      <c r="C109" s="11"/>
      <c r="D109" s="11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10"/>
      <c r="AE109" s="10"/>
      <c r="AF109" s="10"/>
      <c r="AG109" s="10"/>
      <c r="AH109" s="10"/>
      <c r="AI109" s="10"/>
      <c r="AJ109" s="10"/>
      <c r="AK109" s="10"/>
      <c r="AL109" s="5"/>
      <c r="AM109" s="5"/>
      <c r="AN109" s="5"/>
      <c r="AO109" s="5"/>
      <c r="AP109" s="5"/>
      <c r="AQ109" s="5"/>
      <c r="AR109" s="5"/>
      <c r="AS109" s="5"/>
    </row>
    <row r="110" s="3" customFormat="true" ht="12.75" hidden="false" customHeight="false" outlineLevel="0" collapsed="false">
      <c r="A110" s="6"/>
      <c r="B110" s="125"/>
      <c r="C110" s="11"/>
      <c r="D110" s="11"/>
      <c r="E110" s="1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10"/>
      <c r="AE110" s="10"/>
      <c r="AF110" s="10"/>
      <c r="AG110" s="10"/>
      <c r="AH110" s="10"/>
      <c r="AI110" s="10"/>
      <c r="AJ110" s="10"/>
      <c r="AK110" s="10"/>
      <c r="AL110" s="5"/>
      <c r="AM110" s="5"/>
      <c r="AN110" s="5"/>
      <c r="AO110" s="5"/>
      <c r="AP110" s="5"/>
      <c r="AQ110" s="5"/>
      <c r="AR110" s="5"/>
      <c r="AS110" s="5"/>
    </row>
    <row r="111" s="3" customFormat="true" ht="12.75" hidden="false" customHeight="false" outlineLevel="0" collapsed="false">
      <c r="A111" s="6"/>
      <c r="B111" s="125"/>
      <c r="C111" s="11"/>
      <c r="D111" s="11"/>
      <c r="E111" s="11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0"/>
      <c r="AE111" s="10"/>
      <c r="AF111" s="10"/>
      <c r="AG111" s="10"/>
      <c r="AH111" s="10"/>
      <c r="AI111" s="10"/>
      <c r="AJ111" s="10"/>
      <c r="AK111" s="10"/>
      <c r="AL111" s="5"/>
      <c r="AM111" s="5"/>
      <c r="AN111" s="5"/>
      <c r="AO111" s="5"/>
      <c r="AP111" s="5"/>
      <c r="AQ111" s="5"/>
      <c r="AR111" s="5"/>
      <c r="AS111" s="5"/>
    </row>
    <row r="112" s="3" customFormat="true" ht="12.75" hidden="false" customHeight="false" outlineLevel="0" collapsed="false">
      <c r="A112" s="6"/>
      <c r="B112" s="125"/>
      <c r="C112" s="11"/>
      <c r="D112" s="11"/>
      <c r="E112" s="1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5"/>
      <c r="AM112" s="5"/>
      <c r="AN112" s="5"/>
      <c r="AO112" s="5"/>
      <c r="AP112" s="5"/>
      <c r="AQ112" s="5"/>
      <c r="AR112" s="5"/>
      <c r="AS112" s="5"/>
    </row>
    <row r="113" s="3" customFormat="true" ht="12.75" hidden="false" customHeight="false" outlineLevel="0" collapsed="false">
      <c r="A113" s="6"/>
      <c r="B113" s="125"/>
      <c r="C113" s="11"/>
      <c r="D113" s="11"/>
      <c r="E113" s="11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10"/>
      <c r="AE113" s="10"/>
      <c r="AF113" s="10"/>
      <c r="AG113" s="10"/>
      <c r="AH113" s="10"/>
      <c r="AI113" s="10"/>
      <c r="AJ113" s="10"/>
      <c r="AK113" s="10"/>
      <c r="AL113" s="5"/>
      <c r="AM113" s="5"/>
      <c r="AN113" s="5"/>
      <c r="AO113" s="5"/>
      <c r="AP113" s="5"/>
      <c r="AQ113" s="5"/>
      <c r="AR113" s="5"/>
      <c r="AS113" s="5"/>
    </row>
    <row r="114" s="3" customFormat="true" ht="12.75" hidden="false" customHeight="false" outlineLevel="0" collapsed="false">
      <c r="A114" s="6"/>
      <c r="B114" s="125"/>
      <c r="C114" s="11"/>
      <c r="D114" s="11"/>
      <c r="E114" s="11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10"/>
      <c r="AE114" s="10"/>
      <c r="AF114" s="10"/>
      <c r="AG114" s="10"/>
      <c r="AH114" s="10"/>
      <c r="AI114" s="10"/>
      <c r="AJ114" s="10"/>
      <c r="AK114" s="10"/>
      <c r="AL114" s="5"/>
      <c r="AM114" s="5"/>
      <c r="AN114" s="5"/>
      <c r="AO114" s="5"/>
      <c r="AP114" s="5"/>
      <c r="AQ114" s="5"/>
      <c r="AR114" s="5"/>
      <c r="AS114" s="5"/>
    </row>
    <row r="115" s="3" customFormat="true" ht="12.75" hidden="false" customHeight="false" outlineLevel="0" collapsed="false">
      <c r="A115" s="6"/>
      <c r="B115" s="125"/>
      <c r="C115" s="11"/>
      <c r="D115" s="11"/>
      <c r="E115" s="11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0"/>
      <c r="AE115" s="10"/>
      <c r="AF115" s="10"/>
      <c r="AG115" s="10"/>
      <c r="AH115" s="10"/>
      <c r="AI115" s="10"/>
      <c r="AJ115" s="10"/>
      <c r="AK115" s="10"/>
      <c r="AL115" s="5"/>
      <c r="AM115" s="5"/>
      <c r="AN115" s="5"/>
      <c r="AO115" s="5"/>
      <c r="AP115" s="5"/>
      <c r="AQ115" s="5"/>
      <c r="AR115" s="5"/>
      <c r="AS115" s="5"/>
    </row>
    <row r="116" s="3" customFormat="true" ht="12.75" hidden="false" customHeight="false" outlineLevel="0" collapsed="false">
      <c r="A116" s="6"/>
      <c r="B116" s="125"/>
      <c r="C116" s="11"/>
      <c r="D116" s="11"/>
      <c r="E116" s="1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10"/>
      <c r="AE116" s="10"/>
      <c r="AF116" s="10"/>
      <c r="AG116" s="10"/>
      <c r="AH116" s="10"/>
      <c r="AI116" s="10"/>
      <c r="AJ116" s="10"/>
      <c r="AK116" s="10"/>
      <c r="AL116" s="5"/>
      <c r="AM116" s="5"/>
      <c r="AN116" s="5"/>
      <c r="AO116" s="5"/>
      <c r="AP116" s="5"/>
      <c r="AQ116" s="5"/>
      <c r="AR116" s="5"/>
      <c r="AS116" s="5"/>
    </row>
    <row r="117" s="3" customFormat="true" ht="12.75" hidden="false" customHeight="false" outlineLevel="0" collapsed="false">
      <c r="A117" s="6"/>
      <c r="B117" s="125"/>
      <c r="C117" s="11"/>
      <c r="D117" s="11"/>
      <c r="E117" s="1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10"/>
      <c r="AE117" s="10"/>
      <c r="AF117" s="10"/>
      <c r="AG117" s="10"/>
      <c r="AH117" s="10"/>
      <c r="AI117" s="10"/>
      <c r="AJ117" s="10"/>
      <c r="AK117" s="10"/>
      <c r="AL117" s="5"/>
      <c r="AM117" s="5"/>
      <c r="AN117" s="5"/>
      <c r="AO117" s="5"/>
      <c r="AP117" s="5"/>
      <c r="AQ117" s="5"/>
      <c r="AR117" s="5"/>
      <c r="AS117" s="5"/>
    </row>
    <row r="118" s="3" customFormat="true" ht="12.75" hidden="false" customHeight="false" outlineLevel="0" collapsed="false">
      <c r="A118" s="6"/>
      <c r="B118" s="125"/>
      <c r="C118" s="11"/>
      <c r="D118" s="11"/>
      <c r="E118" s="11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0"/>
      <c r="AE118" s="10"/>
      <c r="AF118" s="10"/>
      <c r="AG118" s="10"/>
      <c r="AH118" s="10"/>
      <c r="AI118" s="10"/>
      <c r="AJ118" s="10"/>
      <c r="AK118" s="10"/>
      <c r="AL118" s="5"/>
      <c r="AM118" s="5"/>
      <c r="AN118" s="5"/>
      <c r="AO118" s="5"/>
      <c r="AP118" s="5"/>
      <c r="AQ118" s="5"/>
      <c r="AR118" s="5"/>
      <c r="AS118" s="5"/>
    </row>
    <row r="119" s="3" customFormat="true" ht="12.75" hidden="false" customHeight="false" outlineLevel="0" collapsed="false">
      <c r="A119" s="6"/>
      <c r="B119" s="125"/>
      <c r="C119" s="11"/>
      <c r="D119" s="11"/>
      <c r="E119" s="1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0"/>
      <c r="AE119" s="10"/>
      <c r="AF119" s="10"/>
      <c r="AG119" s="10"/>
      <c r="AH119" s="10"/>
      <c r="AI119" s="10"/>
      <c r="AJ119" s="10"/>
      <c r="AK119" s="10"/>
      <c r="AL119" s="5"/>
      <c r="AM119" s="5"/>
      <c r="AN119" s="5"/>
      <c r="AO119" s="5"/>
      <c r="AP119" s="5"/>
      <c r="AQ119" s="5"/>
      <c r="AR119" s="5"/>
      <c r="AS119" s="5"/>
    </row>
    <row r="120" s="3" customFormat="true" ht="12.75" hidden="false" customHeight="false" outlineLevel="0" collapsed="false">
      <c r="A120" s="6"/>
      <c r="B120" s="125"/>
      <c r="C120" s="11"/>
      <c r="D120" s="11"/>
      <c r="E120" s="1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0"/>
      <c r="AE120" s="10"/>
      <c r="AF120" s="10"/>
      <c r="AG120" s="10"/>
      <c r="AH120" s="10"/>
      <c r="AI120" s="10"/>
      <c r="AJ120" s="10"/>
      <c r="AK120" s="10"/>
      <c r="AL120" s="5"/>
      <c r="AM120" s="5"/>
      <c r="AN120" s="5"/>
      <c r="AO120" s="5"/>
      <c r="AP120" s="5"/>
      <c r="AQ120" s="5"/>
      <c r="AR120" s="5"/>
      <c r="AS120" s="5"/>
    </row>
    <row r="121" s="3" customFormat="true" ht="12.75" hidden="false" customHeight="false" outlineLevel="0" collapsed="false">
      <c r="A121" s="6"/>
      <c r="B121" s="125"/>
      <c r="C121" s="11"/>
      <c r="D121" s="11"/>
      <c r="E121" s="11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/>
      <c r="AE121" s="10"/>
      <c r="AF121" s="10"/>
      <c r="AG121" s="10"/>
      <c r="AH121" s="10"/>
      <c r="AI121" s="10"/>
      <c r="AJ121" s="10"/>
      <c r="AK121" s="10"/>
      <c r="AL121" s="5"/>
      <c r="AM121" s="5"/>
      <c r="AN121" s="5"/>
      <c r="AO121" s="5"/>
      <c r="AP121" s="5"/>
      <c r="AQ121" s="5"/>
      <c r="AR121" s="5"/>
      <c r="AS121" s="5"/>
    </row>
    <row r="122" s="3" customFormat="true" ht="12.75" hidden="false" customHeight="false" outlineLevel="0" collapsed="false">
      <c r="A122" s="6"/>
      <c r="B122" s="125"/>
      <c r="C122" s="11"/>
      <c r="D122" s="11"/>
      <c r="E122" s="11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10"/>
      <c r="AE122" s="10"/>
      <c r="AF122" s="10"/>
      <c r="AG122" s="10"/>
      <c r="AH122" s="10"/>
      <c r="AI122" s="10"/>
      <c r="AJ122" s="10"/>
      <c r="AK122" s="10"/>
      <c r="AL122" s="5"/>
      <c r="AM122" s="5"/>
      <c r="AN122" s="5"/>
      <c r="AO122" s="5"/>
      <c r="AP122" s="5"/>
      <c r="AQ122" s="5"/>
      <c r="AR122" s="5"/>
      <c r="AS122" s="5"/>
    </row>
    <row r="123" s="3" customFormat="true" ht="12.75" hidden="false" customHeight="false" outlineLevel="0" collapsed="false">
      <c r="A123" s="6"/>
      <c r="B123" s="125"/>
      <c r="C123" s="11"/>
      <c r="D123" s="11"/>
      <c r="E123" s="11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10"/>
      <c r="AE123" s="10"/>
      <c r="AF123" s="10"/>
      <c r="AG123" s="10"/>
      <c r="AH123" s="10"/>
      <c r="AI123" s="10"/>
      <c r="AJ123" s="10"/>
      <c r="AK123" s="10"/>
      <c r="AL123" s="5"/>
      <c r="AM123" s="5"/>
      <c r="AN123" s="5"/>
      <c r="AO123" s="5"/>
      <c r="AP123" s="5"/>
      <c r="AQ123" s="5"/>
      <c r="AR123" s="5"/>
      <c r="AS123" s="5"/>
    </row>
    <row r="124" s="3" customFormat="true" ht="12.75" hidden="false" customHeight="false" outlineLevel="0" collapsed="false">
      <c r="A124" s="6"/>
      <c r="B124" s="125"/>
      <c r="C124" s="11"/>
      <c r="D124" s="11"/>
      <c r="E124" s="11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0"/>
      <c r="AE124" s="10"/>
      <c r="AF124" s="10"/>
      <c r="AG124" s="10"/>
      <c r="AH124" s="10"/>
      <c r="AI124" s="10"/>
      <c r="AJ124" s="10"/>
      <c r="AK124" s="10"/>
      <c r="AL124" s="5"/>
      <c r="AM124" s="5"/>
      <c r="AN124" s="5"/>
      <c r="AO124" s="5"/>
      <c r="AP124" s="5"/>
      <c r="AQ124" s="5"/>
      <c r="AR124" s="5"/>
      <c r="AS124" s="5"/>
    </row>
    <row r="125" s="3" customFormat="true" ht="12.75" hidden="false" customHeight="false" outlineLevel="0" collapsed="false">
      <c r="A125" s="6"/>
      <c r="B125" s="125"/>
      <c r="C125" s="11"/>
      <c r="D125" s="11"/>
      <c r="E125" s="11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  <c r="AF125" s="10"/>
      <c r="AG125" s="10"/>
      <c r="AH125" s="10"/>
      <c r="AI125" s="10"/>
      <c r="AJ125" s="10"/>
      <c r="AK125" s="10"/>
      <c r="AL125" s="5"/>
      <c r="AM125" s="5"/>
      <c r="AN125" s="5"/>
      <c r="AO125" s="5"/>
      <c r="AP125" s="5"/>
      <c r="AQ125" s="5"/>
      <c r="AR125" s="5"/>
      <c r="AS125" s="5"/>
    </row>
    <row r="126" s="3" customFormat="true" ht="12.75" hidden="false" customHeight="false" outlineLevel="0" collapsed="false">
      <c r="A126" s="6"/>
      <c r="B126" s="125"/>
      <c r="C126" s="11"/>
      <c r="D126" s="11"/>
      <c r="E126" s="11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10"/>
      <c r="AE126" s="10"/>
      <c r="AF126" s="10"/>
      <c r="AG126" s="10"/>
      <c r="AH126" s="10"/>
      <c r="AI126" s="10"/>
      <c r="AJ126" s="10"/>
      <c r="AK126" s="10"/>
      <c r="AL126" s="5"/>
      <c r="AM126" s="5"/>
      <c r="AN126" s="5"/>
      <c r="AO126" s="5"/>
      <c r="AP126" s="5"/>
      <c r="AQ126" s="5"/>
      <c r="AR126" s="5"/>
      <c r="AS126" s="5"/>
    </row>
    <row r="127" s="3" customFormat="true" ht="12.75" hidden="false" customHeight="false" outlineLevel="0" collapsed="false">
      <c r="A127" s="6"/>
      <c r="B127" s="125"/>
      <c r="C127" s="11"/>
      <c r="D127" s="11"/>
      <c r="E127" s="11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0"/>
      <c r="AE127" s="10"/>
      <c r="AF127" s="10"/>
      <c r="AG127" s="10"/>
      <c r="AH127" s="10"/>
      <c r="AI127" s="10"/>
      <c r="AJ127" s="10"/>
      <c r="AK127" s="10"/>
      <c r="AL127" s="5"/>
      <c r="AM127" s="5"/>
      <c r="AN127" s="5"/>
      <c r="AO127" s="5"/>
      <c r="AP127" s="5"/>
      <c r="AQ127" s="5"/>
      <c r="AR127" s="5"/>
      <c r="AS127" s="5"/>
    </row>
    <row r="128" s="3" customFormat="true" ht="12.75" hidden="false" customHeight="false" outlineLevel="0" collapsed="false">
      <c r="A128" s="6"/>
      <c r="B128" s="125"/>
      <c r="C128" s="11"/>
      <c r="D128" s="11"/>
      <c r="E128" s="11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0"/>
      <c r="AE128" s="10"/>
      <c r="AF128" s="10"/>
      <c r="AG128" s="10"/>
      <c r="AH128" s="10"/>
      <c r="AI128" s="10"/>
      <c r="AJ128" s="10"/>
      <c r="AK128" s="10"/>
      <c r="AL128" s="5"/>
      <c r="AM128" s="5"/>
      <c r="AN128" s="5"/>
      <c r="AO128" s="5"/>
      <c r="AP128" s="5"/>
      <c r="AQ128" s="5"/>
      <c r="AR128" s="5"/>
      <c r="AS128" s="5"/>
    </row>
    <row r="129" s="3" customFormat="true" ht="12.75" hidden="false" customHeight="false" outlineLevel="0" collapsed="false">
      <c r="A129" s="6"/>
      <c r="B129" s="125"/>
      <c r="C129" s="11"/>
      <c r="D129" s="11"/>
      <c r="E129" s="1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10"/>
      <c r="AE129" s="10"/>
      <c r="AF129" s="10"/>
      <c r="AG129" s="10"/>
      <c r="AH129" s="10"/>
      <c r="AI129" s="10"/>
      <c r="AJ129" s="10"/>
      <c r="AK129" s="10"/>
      <c r="AL129" s="5"/>
      <c r="AM129" s="5"/>
      <c r="AN129" s="5"/>
      <c r="AO129" s="5"/>
      <c r="AP129" s="5"/>
      <c r="AQ129" s="5"/>
      <c r="AR129" s="5"/>
      <c r="AS129" s="5"/>
    </row>
    <row r="130" s="3" customFormat="true" ht="12.75" hidden="false" customHeight="false" outlineLevel="0" collapsed="false">
      <c r="A130" s="6"/>
      <c r="B130" s="12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5"/>
      <c r="AM130" s="5"/>
      <c r="AN130" s="5"/>
      <c r="AO130" s="5"/>
      <c r="AP130" s="5"/>
      <c r="AQ130" s="5"/>
      <c r="AR130" s="5"/>
      <c r="AS130" s="5"/>
    </row>
    <row r="131" s="3" customFormat="true" ht="12.75" hidden="false" customHeight="false" outlineLevel="0" collapsed="false">
      <c r="A131" s="6"/>
      <c r="B131" s="125"/>
      <c r="C131" s="11"/>
      <c r="D131" s="11"/>
      <c r="E131" s="11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10"/>
      <c r="AE131" s="10"/>
      <c r="AF131" s="10"/>
      <c r="AG131" s="10"/>
      <c r="AH131" s="10"/>
      <c r="AI131" s="10"/>
      <c r="AJ131" s="10"/>
      <c r="AK131" s="10"/>
      <c r="AL131" s="5"/>
      <c r="AM131" s="5"/>
      <c r="AN131" s="5"/>
      <c r="AO131" s="5"/>
      <c r="AP131" s="5"/>
      <c r="AQ131" s="5"/>
      <c r="AR131" s="5"/>
      <c r="AS131" s="5"/>
    </row>
    <row r="132" s="3" customFormat="true" ht="12.75" hidden="false" customHeight="false" outlineLevel="0" collapsed="false">
      <c r="A132" s="6"/>
      <c r="B132" s="125"/>
      <c r="C132" s="11"/>
      <c r="D132" s="11"/>
      <c r="E132" s="11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10"/>
      <c r="AE132" s="10"/>
      <c r="AF132" s="10"/>
      <c r="AG132" s="10"/>
      <c r="AH132" s="10"/>
      <c r="AI132" s="10"/>
      <c r="AJ132" s="10"/>
      <c r="AK132" s="10"/>
      <c r="AL132" s="5"/>
      <c r="AM132" s="5"/>
      <c r="AN132" s="5"/>
      <c r="AO132" s="5"/>
      <c r="AP132" s="5"/>
      <c r="AQ132" s="5"/>
      <c r="AR132" s="5"/>
      <c r="AS132" s="5"/>
    </row>
    <row r="133" s="3" customFormat="true" ht="12.75" hidden="false" customHeight="false" outlineLevel="0" collapsed="false">
      <c r="A133" s="6"/>
      <c r="B133" s="12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0"/>
      <c r="AE133" s="10"/>
      <c r="AF133" s="10"/>
      <c r="AG133" s="10"/>
      <c r="AH133" s="10"/>
      <c r="AI133" s="10"/>
      <c r="AJ133" s="10"/>
      <c r="AK133" s="10"/>
      <c r="AL133" s="5"/>
      <c r="AM133" s="5"/>
      <c r="AN133" s="5"/>
      <c r="AO133" s="5"/>
      <c r="AP133" s="5"/>
      <c r="AQ133" s="5"/>
      <c r="AR133" s="5"/>
      <c r="AS133" s="5"/>
    </row>
    <row r="134" s="3" customFormat="true" ht="12.75" hidden="false" customHeight="false" outlineLevel="0" collapsed="false">
      <c r="A134" s="6"/>
      <c r="B134" s="125"/>
      <c r="C134" s="11"/>
      <c r="D134" s="11"/>
      <c r="E134" s="11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/>
      <c r="AE134" s="10"/>
      <c r="AF134" s="10"/>
      <c r="AG134" s="10"/>
      <c r="AH134" s="10"/>
      <c r="AI134" s="10"/>
      <c r="AJ134" s="10"/>
      <c r="AK134" s="10"/>
      <c r="AL134" s="5"/>
      <c r="AM134" s="5"/>
      <c r="AN134" s="5"/>
      <c r="AO134" s="5"/>
      <c r="AP134" s="5"/>
      <c r="AQ134" s="5"/>
      <c r="AR134" s="5"/>
      <c r="AS134" s="5"/>
    </row>
    <row r="135" s="3" customFormat="true" ht="12.75" hidden="false" customHeight="false" outlineLevel="0" collapsed="false">
      <c r="A135" s="6"/>
      <c r="B135" s="12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0"/>
      <c r="AE135" s="10"/>
      <c r="AF135" s="10"/>
      <c r="AG135" s="10"/>
      <c r="AH135" s="10"/>
      <c r="AI135" s="10"/>
      <c r="AJ135" s="10"/>
      <c r="AK135" s="10"/>
      <c r="AL135" s="5"/>
      <c r="AM135" s="5"/>
      <c r="AN135" s="5"/>
      <c r="AO135" s="5"/>
      <c r="AP135" s="5"/>
      <c r="AQ135" s="5"/>
      <c r="AR135" s="5"/>
      <c r="AS135" s="5"/>
    </row>
    <row r="136" s="3" customFormat="true" ht="12.75" hidden="false" customHeight="false" outlineLevel="0" collapsed="false">
      <c r="A136" s="6"/>
      <c r="B136" s="12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10"/>
      <c r="AE136" s="10"/>
      <c r="AF136" s="10"/>
      <c r="AG136" s="10"/>
      <c r="AH136" s="10"/>
      <c r="AI136" s="10"/>
      <c r="AJ136" s="10"/>
      <c r="AK136" s="10"/>
      <c r="AL136" s="5"/>
      <c r="AM136" s="5"/>
      <c r="AN136" s="5"/>
      <c r="AO136" s="5"/>
      <c r="AP136" s="5"/>
      <c r="AQ136" s="5"/>
      <c r="AR136" s="5"/>
      <c r="AS136" s="5"/>
    </row>
    <row r="137" s="3" customFormat="true" ht="12.75" hidden="false" customHeight="false" outlineLevel="0" collapsed="false">
      <c r="A137" s="6"/>
      <c r="B137" s="125"/>
      <c r="C137" s="11"/>
      <c r="D137" s="11"/>
      <c r="E137" s="11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10"/>
      <c r="AE137" s="10"/>
      <c r="AF137" s="10"/>
      <c r="AG137" s="10"/>
      <c r="AH137" s="10"/>
      <c r="AI137" s="10"/>
      <c r="AJ137" s="10"/>
      <c r="AK137" s="10"/>
      <c r="AL137" s="5"/>
      <c r="AM137" s="5"/>
      <c r="AN137" s="5"/>
      <c r="AO137" s="5"/>
      <c r="AP137" s="5"/>
      <c r="AQ137" s="5"/>
      <c r="AR137" s="5"/>
      <c r="AS137" s="5"/>
    </row>
    <row r="138" s="3" customFormat="true" ht="12.75" hidden="false" customHeight="false" outlineLevel="0" collapsed="false">
      <c r="A138" s="6"/>
      <c r="B138" s="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s="3" customFormat="true" ht="12.75" hidden="false" customHeight="false" outlineLevel="0" collapsed="false">
      <c r="A139" s="6"/>
      <c r="B139" s="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  <row r="140" s="3" customFormat="true" ht="12.75" hidden="false" customHeight="false" outlineLevel="0" collapsed="false">
      <c r="A140" s="6"/>
      <c r="B140" s="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</row>
    <row r="141" s="3" customFormat="true" ht="12.75" hidden="false" customHeight="false" outlineLevel="0" collapsed="false">
      <c r="A141" s="6"/>
      <c r="B141" s="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</row>
  </sheetData>
  <sheetProtection sheet="true" password="e092"/>
  <mergeCells count="1">
    <mergeCell ref="E1:L1"/>
  </mergeCells>
  <printOptions headings="false" gridLines="false" gridLinesSet="true" horizontalCentered="false" verticalCentered="false"/>
  <pageMargins left="0.236111111111111" right="0.236111111111111" top="0.354166666666667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7" width="10.56"/>
    <col collapsed="false" customWidth="true" hidden="false" outlineLevel="0" max="3" min="3" style="127" width="12.14"/>
    <col collapsed="false" customWidth="true" hidden="false" outlineLevel="0" max="4" min="4" style="127" width="9.14"/>
    <col collapsed="false" customWidth="true" hidden="false" outlineLevel="0" max="5" min="5" style="127" width="14.56"/>
    <col collapsed="false" customWidth="true" hidden="false" outlineLevel="0" max="31" min="6" style="127" width="9.14"/>
  </cols>
  <sheetData>
    <row r="9" customFormat="false" ht="12.75" hidden="false" customHeight="false" outlineLevel="0" collapsed="false">
      <c r="D9" s="12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7.42"/>
    <col collapsed="false" customWidth="true" hidden="false" outlineLevel="0" max="2" min="2" style="127" width="13.56"/>
    <col collapsed="false" customWidth="true" hidden="false" outlineLevel="0" max="3" min="3" style="0" width="31.42"/>
    <col collapsed="false" customWidth="true" hidden="false" outlineLevel="0" max="4" min="4" style="129" width="19.41"/>
    <col collapsed="false" customWidth="true" hidden="false" outlineLevel="0" max="5" min="5" style="127" width="0.99"/>
    <col collapsed="false" customWidth="true" hidden="false" outlineLevel="0" max="6" min="6" style="130" width="6.28"/>
    <col collapsed="false" customWidth="true" hidden="false" outlineLevel="0" max="7" min="7" style="127" width="7.14"/>
    <col collapsed="false" customWidth="true" hidden="false" outlineLevel="0" max="8" min="8" style="127" width="9.14"/>
    <col collapsed="false" customWidth="true" hidden="false" outlineLevel="0" max="9" min="9" style="0" width="31.42"/>
    <col collapsed="false" customWidth="true" hidden="false" outlineLevel="0" max="10" min="10" style="129" width="19.41"/>
    <col collapsed="false" customWidth="true" hidden="false" outlineLevel="0" max="11" min="11" style="127" width="0.85"/>
    <col collapsed="false" customWidth="true" hidden="false" outlineLevel="0" max="12" min="12" style="130" width="6.28"/>
    <col collapsed="false" customWidth="true" hidden="false" outlineLevel="0" max="16" min="13" style="127" width="9.14"/>
    <col collapsed="false" customWidth="true" hidden="false" outlineLevel="0" max="40" min="17" style="131" width="9.14"/>
  </cols>
  <sheetData>
    <row r="1" customFormat="false" ht="12.75" hidden="false" customHeight="false" outlineLevel="0" collapsed="false">
      <c r="C1" s="132"/>
      <c r="D1" s="133"/>
      <c r="E1" s="132"/>
      <c r="F1" s="134"/>
      <c r="I1" s="132"/>
      <c r="J1" s="133"/>
      <c r="K1" s="132"/>
      <c r="L1" s="134"/>
    </row>
    <row r="2" customFormat="false" ht="30" hidden="false" customHeight="false" outlineLevel="0" collapsed="false">
      <c r="C2" s="132"/>
      <c r="D2" s="135"/>
      <c r="E2" s="132"/>
      <c r="F2" s="134"/>
      <c r="I2" s="132"/>
      <c r="J2" s="133"/>
      <c r="K2" s="132"/>
      <c r="L2" s="134"/>
    </row>
    <row r="3" customFormat="false" ht="18.75" hidden="false" customHeight="false" outlineLevel="0" collapsed="false">
      <c r="C3" s="136" t="s">
        <v>60</v>
      </c>
      <c r="D3" s="137"/>
      <c r="E3" s="132"/>
      <c r="F3" s="134"/>
      <c r="I3" s="136" t="s">
        <v>61</v>
      </c>
      <c r="J3" s="137"/>
      <c r="K3" s="132"/>
      <c r="L3" s="134"/>
    </row>
    <row r="4" customFormat="false" ht="25.5" hidden="false" customHeight="false" outlineLevel="0" collapsed="false">
      <c r="C4" s="138" t="s">
        <v>62</v>
      </c>
      <c r="D4" s="139" t="n">
        <f aca="false">SUM(Toteutuma!F23:Q23)</f>
        <v>0</v>
      </c>
      <c r="E4" s="132"/>
      <c r="F4" s="140"/>
      <c r="I4" s="138" t="s">
        <v>62</v>
      </c>
      <c r="J4" s="141" t="n">
        <f aca="false">SUM(Toteutuma!R23:AC23)</f>
        <v>0</v>
      </c>
      <c r="K4" s="132"/>
      <c r="L4" s="140"/>
    </row>
    <row r="5" customFormat="false" ht="12.75" hidden="false" customHeight="false" outlineLevel="0" collapsed="false">
      <c r="C5" s="142"/>
      <c r="D5" s="143"/>
      <c r="E5" s="132"/>
      <c r="F5" s="140"/>
      <c r="I5" s="142"/>
      <c r="J5" s="144"/>
      <c r="K5" s="132"/>
      <c r="L5" s="140"/>
    </row>
    <row r="6" customFormat="false" ht="38.25" hidden="false" customHeight="false" outlineLevel="0" collapsed="false">
      <c r="C6" s="145" t="s">
        <v>63</v>
      </c>
      <c r="D6" s="146" t="n">
        <f aca="false">SUM(Toteutuma!F39:Q39)</f>
        <v>0</v>
      </c>
      <c r="E6" s="132"/>
      <c r="F6" s="147" t="e">
        <f aca="false">D6/D4</f>
        <v>#DIV/0!</v>
      </c>
      <c r="I6" s="145" t="s">
        <v>63</v>
      </c>
      <c r="J6" s="148" t="n">
        <f aca="false">SUM(Toteutuma!R39:AC39)</f>
        <v>0</v>
      </c>
      <c r="K6" s="132"/>
      <c r="L6" s="147" t="e">
        <f aca="false">J6/J4</f>
        <v>#DIV/0!</v>
      </c>
    </row>
    <row r="7" customFormat="false" ht="12.75" hidden="false" customHeight="false" outlineLevel="0" collapsed="false">
      <c r="C7" s="149"/>
      <c r="D7" s="150"/>
      <c r="E7" s="132"/>
      <c r="F7" s="140"/>
      <c r="I7" s="149"/>
      <c r="J7" s="151"/>
      <c r="K7" s="132"/>
      <c r="L7" s="140"/>
    </row>
    <row r="8" customFormat="false" ht="12.75" hidden="false" customHeight="false" outlineLevel="0" collapsed="false">
      <c r="C8" s="152" t="s">
        <v>64</v>
      </c>
      <c r="D8" s="146" t="n">
        <f aca="false">SUM(Toteutuma!F49:Q49)</f>
        <v>0</v>
      </c>
      <c r="E8" s="132"/>
      <c r="F8" s="153" t="e">
        <f aca="false">D8/D4</f>
        <v>#DIV/0!</v>
      </c>
      <c r="I8" s="152" t="s">
        <v>64</v>
      </c>
      <c r="J8" s="154" t="n">
        <f aca="false">SUM(Toteutuma!R49:AC49)</f>
        <v>0</v>
      </c>
      <c r="K8" s="132"/>
      <c r="L8" s="153" t="e">
        <f aca="false">J8/J4</f>
        <v>#DIV/0!</v>
      </c>
    </row>
    <row r="9" customFormat="false" ht="12.75" hidden="false" customHeight="false" outlineLevel="0" collapsed="false">
      <c r="C9" s="155" t="s">
        <v>65</v>
      </c>
      <c r="D9" s="146"/>
      <c r="E9" s="132"/>
      <c r="F9" s="156"/>
      <c r="I9" s="155" t="s">
        <v>65</v>
      </c>
      <c r="J9" s="157"/>
      <c r="K9" s="132"/>
      <c r="L9" s="156"/>
    </row>
    <row r="10" customFormat="false" ht="12.75" hidden="false" customHeight="false" outlineLevel="0" collapsed="false">
      <c r="C10" s="149"/>
      <c r="D10" s="150"/>
      <c r="E10" s="132"/>
      <c r="F10" s="140"/>
      <c r="I10" s="149"/>
      <c r="J10" s="151"/>
      <c r="K10" s="132"/>
      <c r="L10" s="140"/>
    </row>
    <row r="11" customFormat="false" ht="12.75" hidden="false" customHeight="false" outlineLevel="0" collapsed="false">
      <c r="C11" s="155" t="s">
        <v>66</v>
      </c>
      <c r="D11" s="146" t="n">
        <f aca="false">SUM(Toteutuma!F72:Q72)</f>
        <v>0</v>
      </c>
      <c r="E11" s="132"/>
      <c r="F11" s="140" t="e">
        <f aca="false">D11/D4</f>
        <v>#DIV/0!</v>
      </c>
      <c r="I11" s="155" t="s">
        <v>66</v>
      </c>
      <c r="J11" s="148" t="n">
        <f aca="false">SUM(Toteutuma!R72:AC72)</f>
        <v>0</v>
      </c>
      <c r="K11" s="132"/>
      <c r="L11" s="140" t="e">
        <f aca="false">J11/J4</f>
        <v>#DIV/0!</v>
      </c>
    </row>
    <row r="12" customFormat="false" ht="12.75" hidden="false" customHeight="false" outlineLevel="0" collapsed="false">
      <c r="C12" s="158"/>
      <c r="D12" s="146"/>
      <c r="E12" s="132"/>
      <c r="F12" s="140"/>
      <c r="I12" s="158"/>
      <c r="J12" s="148"/>
      <c r="K12" s="132"/>
      <c r="L12" s="140"/>
    </row>
    <row r="13" customFormat="false" ht="12.75" hidden="false" customHeight="false" outlineLevel="0" collapsed="false">
      <c r="C13" s="159"/>
      <c r="D13" s="150"/>
      <c r="E13" s="132"/>
      <c r="F13" s="160"/>
      <c r="I13" s="159"/>
      <c r="J13" s="151"/>
      <c r="K13" s="132"/>
      <c r="L13" s="160"/>
    </row>
    <row r="14" customFormat="false" ht="12.75" hidden="false" customHeight="false" outlineLevel="0" collapsed="false">
      <c r="C14" s="155" t="s">
        <v>67</v>
      </c>
      <c r="D14" s="161" t="n">
        <v>0</v>
      </c>
      <c r="E14" s="162"/>
      <c r="F14" s="140"/>
      <c r="I14" s="155" t="s">
        <v>67</v>
      </c>
      <c r="J14" s="163" t="n">
        <v>0</v>
      </c>
      <c r="K14" s="162"/>
      <c r="L14" s="140"/>
    </row>
    <row r="15" customFormat="false" ht="12.75" hidden="false" customHeight="false" outlineLevel="0" collapsed="false">
      <c r="C15" s="149"/>
      <c r="D15" s="150"/>
      <c r="E15" s="132"/>
      <c r="F15" s="140"/>
      <c r="I15" s="149"/>
      <c r="J15" s="151"/>
      <c r="K15" s="132"/>
      <c r="L15" s="140"/>
    </row>
    <row r="16" customFormat="false" ht="17.25" hidden="false" customHeight="true" outlineLevel="0" collapsed="false">
      <c r="C16" s="158" t="s">
        <v>68</v>
      </c>
      <c r="D16" s="164" t="n">
        <f aca="false">D4-D6-D8-D11-D14</f>
        <v>0</v>
      </c>
      <c r="E16" s="132"/>
      <c r="F16" s="140"/>
      <c r="I16" s="158" t="s">
        <v>68</v>
      </c>
      <c r="J16" s="164" t="n">
        <f aca="false">J4-J6-J8-J11-J14</f>
        <v>0</v>
      </c>
      <c r="K16" s="132"/>
      <c r="L16" s="140"/>
    </row>
    <row r="17" customFormat="false" ht="12.75" hidden="false" customHeight="false" outlineLevel="0" collapsed="false">
      <c r="C17" s="149"/>
      <c r="D17" s="151"/>
      <c r="E17" s="132"/>
      <c r="F17" s="140"/>
      <c r="I17" s="149"/>
      <c r="J17" s="151"/>
      <c r="K17" s="132"/>
      <c r="L17" s="140"/>
    </row>
    <row r="18" customFormat="false" ht="18" hidden="false" customHeight="true" outlineLevel="0" collapsed="false">
      <c r="C18" s="158" t="s">
        <v>69</v>
      </c>
      <c r="D18" s="148" t="n">
        <f aca="false">SUM(Toteutuma!F92:Q92)</f>
        <v>0</v>
      </c>
      <c r="E18" s="132"/>
      <c r="F18" s="140"/>
      <c r="I18" s="158" t="s">
        <v>69</v>
      </c>
      <c r="J18" s="148" t="n">
        <f aca="false">SUM(Toteutuma!R92:AC92)</f>
        <v>0</v>
      </c>
      <c r="K18" s="132"/>
      <c r="L18" s="140"/>
    </row>
    <row r="19" customFormat="false" ht="12.75" hidden="false" customHeight="false" outlineLevel="0" collapsed="false">
      <c r="C19" s="149"/>
      <c r="D19" s="165"/>
      <c r="E19" s="132"/>
      <c r="F19" s="140"/>
      <c r="I19" s="149"/>
      <c r="J19" s="165"/>
      <c r="K19" s="132"/>
      <c r="L19" s="140"/>
    </row>
    <row r="20" customFormat="false" ht="18.75" hidden="false" customHeight="true" outlineLevel="0" collapsed="false">
      <c r="C20" s="158" t="s">
        <v>70</v>
      </c>
      <c r="D20" s="166" t="n">
        <f aca="false">D16-D18</f>
        <v>0</v>
      </c>
      <c r="E20" s="132"/>
      <c r="F20" s="147" t="e">
        <f aca="false">D20/D4</f>
        <v>#DIV/0!</v>
      </c>
      <c r="I20" s="158" t="s">
        <v>70</v>
      </c>
      <c r="J20" s="166" t="n">
        <f aca="false">J16-J18</f>
        <v>0</v>
      </c>
      <c r="K20" s="132"/>
      <c r="L20" s="140" t="e">
        <f aca="false">J20/J4</f>
        <v>#DIV/0!</v>
      </c>
    </row>
    <row r="21" customFormat="false" ht="12.75" hidden="false" customHeight="false" outlineLevel="0" collapsed="false">
      <c r="C21" s="167" t="s">
        <v>71</v>
      </c>
      <c r="D21" s="168" t="n">
        <v>0</v>
      </c>
      <c r="E21" s="132"/>
      <c r="F21" s="169"/>
      <c r="I21" s="167" t="s">
        <v>71</v>
      </c>
      <c r="J21" s="168" t="n">
        <v>0</v>
      </c>
      <c r="K21" s="132"/>
      <c r="L21" s="169"/>
    </row>
    <row r="22" customFormat="false" ht="12.75" hidden="false" customHeight="false" outlineLevel="0" collapsed="false">
      <c r="C22" s="149" t="s">
        <v>72</v>
      </c>
      <c r="D22" s="151" t="n">
        <f aca="false">D20*0.2-D21</f>
        <v>0</v>
      </c>
      <c r="E22" s="162"/>
      <c r="F22" s="140"/>
      <c r="I22" s="149" t="s">
        <v>72</v>
      </c>
      <c r="J22" s="151" t="n">
        <f aca="false">J20*0.2-J21</f>
        <v>0</v>
      </c>
      <c r="K22" s="162"/>
      <c r="L22" s="140"/>
    </row>
    <row r="23" customFormat="false" ht="8.25" hidden="false" customHeight="true" outlineLevel="0" collapsed="false">
      <c r="C23" s="149"/>
      <c r="D23" s="170" t="n">
        <v>164497.32</v>
      </c>
      <c r="E23" s="162"/>
      <c r="F23" s="140"/>
      <c r="I23" s="149"/>
      <c r="J23" s="170" t="n">
        <v>164497.32</v>
      </c>
      <c r="K23" s="162"/>
      <c r="L23" s="140"/>
    </row>
    <row r="24" customFormat="false" ht="22.5" hidden="false" customHeight="true" outlineLevel="0" collapsed="false">
      <c r="C24" s="171" t="s">
        <v>73</v>
      </c>
      <c r="D24" s="172" t="n">
        <f aca="false">D20-D22</f>
        <v>0</v>
      </c>
      <c r="E24" s="132"/>
      <c r="F24" s="173"/>
      <c r="I24" s="171" t="s">
        <v>73</v>
      </c>
      <c r="J24" s="172" t="n">
        <f aca="false">J20-J22</f>
        <v>0</v>
      </c>
      <c r="K24" s="132"/>
      <c r="L24" s="173"/>
    </row>
    <row r="25" customFormat="false" ht="12.75" hidden="false" customHeight="false" outlineLevel="0" collapsed="false">
      <c r="C25" s="132"/>
      <c r="D25" s="133"/>
      <c r="E25" s="132"/>
      <c r="F25" s="134"/>
      <c r="I25" s="132"/>
      <c r="J25" s="133"/>
      <c r="K25" s="132"/>
      <c r="L25" s="134"/>
    </row>
    <row r="26" customFormat="false" ht="12.75" hidden="false" customHeight="false" outlineLevel="0" collapsed="false">
      <c r="C26" s="127"/>
      <c r="I26" s="127"/>
    </row>
    <row r="27" customFormat="false" ht="12.75" hidden="false" customHeight="false" outlineLevel="0" collapsed="false">
      <c r="C27" s="127"/>
      <c r="I27" s="127"/>
    </row>
    <row r="28" customFormat="false" ht="12.75" hidden="false" customHeight="false" outlineLevel="0" collapsed="false">
      <c r="C28" s="127"/>
      <c r="I28" s="127"/>
    </row>
    <row r="29" customFormat="false" ht="12.75" hidden="false" customHeight="false" outlineLevel="0" collapsed="false">
      <c r="C29" s="127"/>
      <c r="I29" s="127"/>
    </row>
    <row r="30" customFormat="false" ht="12.75" hidden="false" customHeight="false" outlineLevel="0" collapsed="false">
      <c r="C30" s="127"/>
      <c r="I30" s="127"/>
    </row>
    <row r="31" customFormat="false" ht="12.75" hidden="false" customHeight="false" outlineLevel="0" collapsed="false">
      <c r="C31" s="127"/>
      <c r="I31" s="127"/>
    </row>
    <row r="32" customFormat="false" ht="12.75" hidden="false" customHeight="false" outlineLevel="0" collapsed="false">
      <c r="C32" s="127"/>
      <c r="I32" s="127"/>
    </row>
    <row r="33" customFormat="false" ht="12.75" hidden="false" customHeight="false" outlineLevel="0" collapsed="false">
      <c r="C33" s="127"/>
      <c r="I33" s="127"/>
    </row>
    <row r="34" customFormat="false" ht="12.75" hidden="false" customHeight="false" outlineLevel="0" collapsed="false">
      <c r="C34" s="127"/>
      <c r="I34" s="127"/>
    </row>
    <row r="35" customFormat="false" ht="12.75" hidden="false" customHeight="false" outlineLevel="0" collapsed="false">
      <c r="C35" s="127"/>
      <c r="I35" s="127"/>
    </row>
    <row r="36" customFormat="false" ht="12.75" hidden="false" customHeight="false" outlineLevel="0" collapsed="false">
      <c r="C36" s="127"/>
      <c r="I36" s="127"/>
    </row>
    <row r="37" customFormat="false" ht="12.75" hidden="false" customHeight="false" outlineLevel="0" collapsed="false">
      <c r="C37" s="127"/>
      <c r="I37" s="127"/>
    </row>
    <row r="38" customFormat="false" ht="12.75" hidden="false" customHeight="false" outlineLevel="0" collapsed="false">
      <c r="C38" s="127"/>
      <c r="I38" s="127"/>
    </row>
    <row r="39" customFormat="false" ht="12.75" hidden="false" customHeight="false" outlineLevel="0" collapsed="false">
      <c r="C39" s="127"/>
      <c r="I39" s="127"/>
    </row>
    <row r="40" customFormat="false" ht="12.75" hidden="false" customHeight="false" outlineLevel="0" collapsed="false">
      <c r="C40" s="127"/>
      <c r="I40" s="127"/>
    </row>
    <row r="41" customFormat="false" ht="12.75" hidden="false" customHeight="false" outlineLevel="0" collapsed="false">
      <c r="C41" s="127"/>
      <c r="I41" s="127"/>
    </row>
    <row r="42" customFormat="false" ht="12.75" hidden="false" customHeight="false" outlineLevel="0" collapsed="false">
      <c r="C42" s="127"/>
      <c r="I42" s="127"/>
    </row>
    <row r="43" customFormat="false" ht="12.75" hidden="false" customHeight="false" outlineLevel="0" collapsed="false">
      <c r="C43" s="127"/>
      <c r="I43" s="127"/>
    </row>
    <row r="44" customFormat="false" ht="12.75" hidden="false" customHeight="false" outlineLevel="0" collapsed="false">
      <c r="C44" s="127"/>
      <c r="I44" s="127"/>
    </row>
    <row r="45" customFormat="false" ht="12.75" hidden="false" customHeight="false" outlineLevel="0" collapsed="false">
      <c r="C45" s="127"/>
      <c r="I45" s="127"/>
    </row>
    <row r="46" customFormat="false" ht="12.75" hidden="false" customHeight="false" outlineLevel="0" collapsed="false">
      <c r="C46" s="127"/>
      <c r="I46" s="127"/>
    </row>
    <row r="47" customFormat="false" ht="12.75" hidden="false" customHeight="false" outlineLevel="0" collapsed="false">
      <c r="C47" s="127"/>
      <c r="I47" s="127"/>
    </row>
    <row r="48" customFormat="false" ht="12.75" hidden="false" customHeight="false" outlineLevel="0" collapsed="false">
      <c r="C48" s="127"/>
      <c r="I4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24:48Z</dcterms:created>
  <dc:creator>Juuso Markkanen</dc:creator>
  <dc:description/>
  <dc:language>en-US</dc:language>
  <cp:lastModifiedBy>Leena Manneri</cp:lastModifiedBy>
  <dcterms:modified xsi:type="dcterms:W3CDTF">2024-02-20T12:23:20Z</dcterms:modified>
  <cp:revision>0</cp:revision>
  <dc:subject/>
  <dc:title/>
</cp:coreProperties>
</file>